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hidden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Параћин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Недељко Бодирога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polugodisnji</t>
  </si>
  <si>
    <t xml:space="preserve">Godina:</t>
  </si>
  <si>
    <t xml:space="preserve">godisnji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9.73"/>
    <col collapsed="false" customWidth="true" hidden="false" outlineLevel="0" max="4" min="3" style="1" width="12.58"/>
    <col collapsed="false" customWidth="true" hidden="false" outlineLevel="0" max="14" min="5" style="1" width="15.59"/>
    <col collapsed="false" customWidth="true" hidden="false" outlineLevel="0" max="15" min="15" style="1" width="16.88"/>
    <col collapsed="false" customWidth="true" hidden="false" outlineLevel="0" max="40" min="16" style="1" width="15.59"/>
    <col collapsed="false" customWidth="false" hidden="false" outlineLevel="0" max="257" min="41" style="1" width="9.0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5. ДО 30.06.2025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4</v>
      </c>
      <c r="E8" s="17" t="n">
        <v>173</v>
      </c>
      <c r="F8" s="17"/>
      <c r="G8" s="17"/>
      <c r="H8" s="17" t="n">
        <v>58</v>
      </c>
      <c r="I8" s="17" t="n">
        <v>55</v>
      </c>
      <c r="J8" s="18" t="n">
        <f aca="false">IF((D8=0),"",((H8/D8)/Reference!B6))</f>
        <v>2.41666666666667</v>
      </c>
      <c r="K8" s="19" t="n">
        <f aca="false">E8+H8</f>
        <v>231</v>
      </c>
      <c r="L8" s="17" t="n">
        <v>53</v>
      </c>
      <c r="M8" s="17" t="n">
        <v>18</v>
      </c>
      <c r="N8" s="19" t="n">
        <f aca="false">L8+M8</f>
        <v>71</v>
      </c>
      <c r="O8" s="17"/>
      <c r="P8" s="17"/>
      <c r="Q8" s="17"/>
      <c r="R8" s="18" t="n">
        <f aca="false">IF((D8=0),"",((N8/D8)/Reference!B6))</f>
        <v>2.95833333333333</v>
      </c>
      <c r="S8" s="17" t="n">
        <v>160</v>
      </c>
      <c r="T8" s="17"/>
      <c r="U8" s="17"/>
      <c r="V8" s="18" t="n">
        <f aca="false">IF((D8=0),"",(S8/D8))</f>
        <v>40</v>
      </c>
      <c r="W8" s="18" t="n">
        <f aca="false">IF((D8=0),"",(T8/D8))</f>
        <v>0</v>
      </c>
      <c r="X8" s="19" t="n">
        <f aca="false">Y8+AA8+AC8+AE8</f>
        <v>13</v>
      </c>
      <c r="Y8" s="17" t="n">
        <v>11</v>
      </c>
      <c r="Z8" s="18" t="n">
        <f aca="false">IF((X8=0),"",((Y8/X8)*100))</f>
        <v>84.6153846153846</v>
      </c>
      <c r="AA8" s="17" t="n">
        <v>1</v>
      </c>
      <c r="AB8" s="18" t="n">
        <f aca="false">IF((X8=0),"",((AA8/X8)*100))</f>
        <v>7.69230769230769</v>
      </c>
      <c r="AC8" s="17" t="n">
        <v>1</v>
      </c>
      <c r="AD8" s="18" t="n">
        <f aca="false">IF((X8=0),"",((AC8/X8)*100))</f>
        <v>7.69230769230769</v>
      </c>
      <c r="AE8" s="17"/>
      <c r="AF8" s="18" t="n">
        <f aca="false">IF((X8=0),"",((AE8/X8)*100))</f>
        <v>0</v>
      </c>
      <c r="AG8" s="18" t="n">
        <f aca="false">IF((H8=0),"",((N8/H8)*100))</f>
        <v>122.413793103448</v>
      </c>
      <c r="AH8" s="18" t="n">
        <f aca="false">IF((K8=0),"",((N8/K8)*100))</f>
        <v>30.7359307359307</v>
      </c>
      <c r="AI8" s="18" t="n">
        <f aca="false">IF((N8=0),"",((((N8-AA8)-AC8)/N8)*100))</f>
        <v>97.1830985915493</v>
      </c>
      <c r="AJ8" s="20" t="n">
        <f aca="false">IF((H8=0),"",((S8*Reference!B7)/H8))</f>
        <v>16.551724137931</v>
      </c>
      <c r="AK8" s="20" t="n">
        <f aca="false">IF((L8=0),"",((L8/N8)*100))</f>
        <v>74.6478873239437</v>
      </c>
      <c r="AL8" s="20" t="n">
        <f aca="false">IF((M8=0),"",((M8/N8)*100))</f>
        <v>25.3521126760563</v>
      </c>
      <c r="AM8" s="20" t="n">
        <f aca="false">IF((N8=0),"",((Q8/N8)*100))</f>
        <v>0</v>
      </c>
      <c r="AN8" s="19" t="n">
        <f aca="false">IF((D8=0),"",((K8/D8/Reference!B6)))</f>
        <v>9.625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3</v>
      </c>
      <c r="E9" s="17" t="n">
        <v>5</v>
      </c>
      <c r="F9" s="17"/>
      <c r="G9" s="17"/>
      <c r="H9" s="17" t="n">
        <v>11</v>
      </c>
      <c r="I9" s="17" t="n">
        <v>7</v>
      </c>
      <c r="J9" s="18" t="n">
        <f aca="false">IF((D9=0),"",((H9/D9)/Reference!B6))</f>
        <v>0.611111111111111</v>
      </c>
      <c r="K9" s="19" t="n">
        <f aca="false">E9+H9</f>
        <v>16</v>
      </c>
      <c r="L9" s="17" t="n">
        <v>7</v>
      </c>
      <c r="M9" s="17" t="n">
        <v>1</v>
      </c>
      <c r="N9" s="19" t="n">
        <f aca="false">L9+M9</f>
        <v>8</v>
      </c>
      <c r="O9" s="17"/>
      <c r="P9" s="17"/>
      <c r="Q9" s="17"/>
      <c r="R9" s="18" t="n">
        <f aca="false">IF((D9=0),"",((N9/D9)/Reference!B6))</f>
        <v>0.444444444444444</v>
      </c>
      <c r="S9" s="17" t="n">
        <v>8</v>
      </c>
      <c r="T9" s="17"/>
      <c r="U9" s="17"/>
      <c r="V9" s="18" t="n">
        <f aca="false">IF((D9=0),"",(S9/D9))</f>
        <v>2.66666666666667</v>
      </c>
      <c r="W9" s="18" t="n">
        <f aca="false">IF((D9=0),"",(T9/D9))</f>
        <v>0</v>
      </c>
      <c r="X9" s="19" t="n">
        <f aca="false">Y9+AA9+AC9+AE9</f>
        <v>0</v>
      </c>
      <c r="Y9" s="17"/>
      <c r="Z9" s="18" t="str">
        <f aca="false">IF((X9=0),"",((Y9/X9)*100))</f>
        <v/>
      </c>
      <c r="AA9" s="17"/>
      <c r="AB9" s="18" t="str">
        <f aca="false">IF((X9=0),"",((AA9/X9)*100))</f>
        <v/>
      </c>
      <c r="AC9" s="17"/>
      <c r="AD9" s="18" t="str">
        <f aca="false">IF((X9=0),"",((AC9/X9)*100))</f>
        <v/>
      </c>
      <c r="AE9" s="17"/>
      <c r="AF9" s="18" t="str">
        <f aca="false">IF((X9=0),"",((AE9/X9)*100))</f>
        <v/>
      </c>
      <c r="AG9" s="18" t="n">
        <f aca="false">IF((H9=0),"",((N9/H9)*100))</f>
        <v>72.7272727272727</v>
      </c>
      <c r="AH9" s="18" t="n">
        <f aca="false">IF((K9=0),"",((N9/K9)*100))</f>
        <v>50</v>
      </c>
      <c r="AI9" s="18" t="n">
        <f aca="false">IF((N9=0),"",((((N9-AA9)-AC9)/N9)*100))</f>
        <v>100</v>
      </c>
      <c r="AJ9" s="20" t="n">
        <f aca="false">IF((H9=0),"",((S9*Reference!B7)/H9))</f>
        <v>4.36363636363636</v>
      </c>
      <c r="AK9" s="20" t="n">
        <f aca="false">IF((L9=0),"",((L9/N9)*100))</f>
        <v>87.5</v>
      </c>
      <c r="AL9" s="20" t="n">
        <f aca="false">IF((M9=0),"",((M9/N9)*100))</f>
        <v>12.5</v>
      </c>
      <c r="AM9" s="20" t="n">
        <f aca="false">IF((N9=0),"",((Q9/N9)*100))</f>
        <v>0</v>
      </c>
      <c r="AN9" s="19" t="n">
        <f aca="false">IF((D9=0),"",((K9/D9/Reference!B6)))</f>
        <v>0.888888888888889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4</v>
      </c>
      <c r="E10" s="17" t="n">
        <v>526</v>
      </c>
      <c r="F10" s="17"/>
      <c r="G10" s="17"/>
      <c r="H10" s="17" t="n">
        <v>803</v>
      </c>
      <c r="I10" s="17" t="n">
        <v>787</v>
      </c>
      <c r="J10" s="18" t="n">
        <f aca="false">IF((D10=0),"",((H10/D10)/Reference!B6))</f>
        <v>33.4583333333333</v>
      </c>
      <c r="K10" s="19" t="n">
        <f aca="false">E10+H10</f>
        <v>1329</v>
      </c>
      <c r="L10" s="17" t="n">
        <v>718</v>
      </c>
      <c r="M10" s="17" t="n">
        <v>84</v>
      </c>
      <c r="N10" s="19" t="n">
        <f aca="false">L10+M10</f>
        <v>802</v>
      </c>
      <c r="O10" s="17"/>
      <c r="P10" s="17"/>
      <c r="Q10" s="17"/>
      <c r="R10" s="18" t="n">
        <f aca="false">IF((D10=0),"",((N10/D10)/Reference!B6))</f>
        <v>33.4166666666667</v>
      </c>
      <c r="S10" s="17" t="n">
        <v>527</v>
      </c>
      <c r="T10" s="17"/>
      <c r="U10" s="17"/>
      <c r="V10" s="18" t="n">
        <f aca="false">IF((D10=0),"",(S10/D10))</f>
        <v>131.75</v>
      </c>
      <c r="W10" s="18" t="n">
        <f aca="false">IF((D10=0),"",(T10/D10))</f>
        <v>0</v>
      </c>
      <c r="X10" s="19" t="n">
        <f aca="false">Y10+AA10+AC10+AE10</f>
        <v>59</v>
      </c>
      <c r="Y10" s="17" t="n">
        <v>46</v>
      </c>
      <c r="Z10" s="18" t="n">
        <f aca="false">IF((X10=0),"",((Y10/X10)*100))</f>
        <v>77.9661016949153</v>
      </c>
      <c r="AA10" s="17" t="n">
        <v>5</v>
      </c>
      <c r="AB10" s="18" t="n">
        <f aca="false">IF((X10=0),"",((AA10/X10)*100))</f>
        <v>8.47457627118644</v>
      </c>
      <c r="AC10" s="17" t="n">
        <v>8</v>
      </c>
      <c r="AD10" s="18" t="n">
        <f aca="false">IF((X10=0),"",((AC10/X10)*100))</f>
        <v>13.5593220338983</v>
      </c>
      <c r="AE10" s="17"/>
      <c r="AF10" s="18" t="n">
        <f aca="false">IF((X10=0),"",((AE10/X10)*100))</f>
        <v>0</v>
      </c>
      <c r="AG10" s="18" t="n">
        <f aca="false">IF((H10=0),"",((N10/H10)*100))</f>
        <v>99.8754669987547</v>
      </c>
      <c r="AH10" s="18" t="n">
        <f aca="false">IF((K10=0),"",((N10/K10)*100))</f>
        <v>60.3461249059443</v>
      </c>
      <c r="AI10" s="18" t="n">
        <f aca="false">IF((N10=0),"",((((N10-AA10)-AC10)/N10)*100))</f>
        <v>98.3790523690773</v>
      </c>
      <c r="AJ10" s="20" t="n">
        <f aca="false">IF((H10=0),"",((S10*Reference!B7)/H10))</f>
        <v>3.93773349937734</v>
      </c>
      <c r="AK10" s="20" t="n">
        <f aca="false">IF((L10=0),"",((L10/N10)*100))</f>
        <v>89.5261845386534</v>
      </c>
      <c r="AL10" s="20" t="n">
        <f aca="false">IF((M10=0),"",((M10/N10)*100))</f>
        <v>10.4738154613466</v>
      </c>
      <c r="AM10" s="20" t="n">
        <f aca="false">IF((N10=0),"",((Q10/N10)*100))</f>
        <v>0</v>
      </c>
      <c r="AN10" s="19" t="n">
        <f aca="false">IF((D10=0),"",((K10/D10/Reference!B6)))</f>
        <v>55.375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4</v>
      </c>
      <c r="E11" s="17" t="n">
        <v>19</v>
      </c>
      <c r="F11" s="17"/>
      <c r="G11" s="17"/>
      <c r="H11" s="17" t="n">
        <v>22</v>
      </c>
      <c r="I11" s="17" t="n">
        <v>21</v>
      </c>
      <c r="J11" s="18" t="n">
        <f aca="false">IF((D11=0),"",((H11/D11)/Reference!B6))</f>
        <v>0.916666666666667</v>
      </c>
      <c r="K11" s="19" t="n">
        <f aca="false">E11+H11</f>
        <v>41</v>
      </c>
      <c r="L11" s="17" t="n">
        <v>13</v>
      </c>
      <c r="M11" s="17" t="n">
        <v>8</v>
      </c>
      <c r="N11" s="19" t="n">
        <f aca="false">L11+M11</f>
        <v>21</v>
      </c>
      <c r="O11" s="17"/>
      <c r="P11" s="17"/>
      <c r="Q11" s="17"/>
      <c r="R11" s="18" t="n">
        <f aca="false">IF((D11=0),"",((N11/D11)/Reference!B6))</f>
        <v>0.875</v>
      </c>
      <c r="S11" s="17" t="n">
        <v>20</v>
      </c>
      <c r="T11" s="17"/>
      <c r="U11" s="17"/>
      <c r="V11" s="18" t="n">
        <f aca="false">IF((D11=0),"",(S11/D11))</f>
        <v>5</v>
      </c>
      <c r="W11" s="18" t="n">
        <f aca="false">IF((D11=0),"",(T11/D11))</f>
        <v>0</v>
      </c>
      <c r="X11" s="19" t="n">
        <f aca="false">Y11+AA11+AC11+AE11</f>
        <v>1</v>
      </c>
      <c r="Y11" s="17"/>
      <c r="Z11" s="18" t="n">
        <f aca="false">IF((X11=0),"",((Y11/X11)*100))</f>
        <v>0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100</v>
      </c>
      <c r="AE11" s="17"/>
      <c r="AF11" s="18" t="n">
        <f aca="false">IF((X11=0),"",((AE11/X11)*100))</f>
        <v>0</v>
      </c>
      <c r="AG11" s="18" t="n">
        <f aca="false">IF((H11=0),"",((N11/H11)*100))</f>
        <v>95.4545454545455</v>
      </c>
      <c r="AH11" s="18" t="n">
        <f aca="false">IF((K11=0),"",((N11/K11)*100))</f>
        <v>51.219512195122</v>
      </c>
      <c r="AI11" s="18" t="n">
        <f aca="false">IF((N11=0),"",((((N11-AA11)-AC11)/N11)*100))</f>
        <v>95.2380952380952</v>
      </c>
      <c r="AJ11" s="20" t="n">
        <f aca="false">IF((H11=0),"",((S11*Reference!B7)/H11))</f>
        <v>5.45454545454545</v>
      </c>
      <c r="AK11" s="20" t="n">
        <f aca="false">IF((L11=0),"",((L11/N11)*100))</f>
        <v>61.9047619047619</v>
      </c>
      <c r="AL11" s="20" t="n">
        <f aca="false">IF((M11=0),"",((M11/N11)*100))</f>
        <v>38.0952380952381</v>
      </c>
      <c r="AM11" s="20" t="n">
        <f aca="false">IF((N11=0),"",((Q11/N11)*100))</f>
        <v>0</v>
      </c>
      <c r="AN11" s="19" t="n">
        <f aca="false">IF((D11=0),"",((K11/D11/Reference!B6)))</f>
        <v>1.70833333333333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4</v>
      </c>
      <c r="E12" s="17" t="n">
        <v>30</v>
      </c>
      <c r="F12" s="17"/>
      <c r="G12" s="17"/>
      <c r="H12" s="17" t="n">
        <v>46</v>
      </c>
      <c r="I12" s="17" t="n">
        <v>45</v>
      </c>
      <c r="J12" s="18" t="n">
        <f aca="false">IF((D12=0),"",((H12/D12)/Reference!B6))</f>
        <v>1.91666666666667</v>
      </c>
      <c r="K12" s="19" t="n">
        <f aca="false">E12+H12</f>
        <v>76</v>
      </c>
      <c r="L12" s="17" t="n">
        <v>32</v>
      </c>
      <c r="M12" s="17" t="n">
        <v>5</v>
      </c>
      <c r="N12" s="19" t="n">
        <f aca="false">L12+M12</f>
        <v>37</v>
      </c>
      <c r="O12" s="17"/>
      <c r="P12" s="17"/>
      <c r="Q12" s="17"/>
      <c r="R12" s="18" t="n">
        <f aca="false">IF((D12=0),"",((N12/D12)/Reference!B6))</f>
        <v>1.54166666666667</v>
      </c>
      <c r="S12" s="17" t="n">
        <v>39</v>
      </c>
      <c r="T12" s="17"/>
      <c r="U12" s="17"/>
      <c r="V12" s="18" t="n">
        <f aca="false">IF((D12=0),"",(S12/D12))</f>
        <v>9.75</v>
      </c>
      <c r="W12" s="18" t="n">
        <f aca="false">IF((D12=0),"",(T12/D12))</f>
        <v>0</v>
      </c>
      <c r="X12" s="19" t="n">
        <f aca="false">Y12+AA12+AC12+AE12</f>
        <v>2</v>
      </c>
      <c r="Y12" s="17" t="n">
        <v>1</v>
      </c>
      <c r="Z12" s="18" t="n">
        <f aca="false">IF((X12=0),"",((Y12/X12)*100))</f>
        <v>50</v>
      </c>
      <c r="AA12" s="17" t="n">
        <v>1</v>
      </c>
      <c r="AB12" s="18" t="n">
        <f aca="false">IF((X12=0),"",((AA12/X12)*100))</f>
        <v>50</v>
      </c>
      <c r="AC12" s="17"/>
      <c r="AD12" s="18" t="n">
        <f aca="false">IF((X12=0),"",((AC12/X12)*100))</f>
        <v>0</v>
      </c>
      <c r="AE12" s="17"/>
      <c r="AF12" s="18" t="n">
        <f aca="false">IF((X12=0),"",((AE12/X12)*100))</f>
        <v>0</v>
      </c>
      <c r="AG12" s="18" t="n">
        <f aca="false">IF((H12=0),"",((N12/H12)*100))</f>
        <v>80.4347826086957</v>
      </c>
      <c r="AH12" s="18" t="n">
        <f aca="false">IF((K12=0),"",((N12/K12)*100))</f>
        <v>48.6842105263158</v>
      </c>
      <c r="AI12" s="18" t="n">
        <f aca="false">IF((N12=0),"",((((N12-AA12)-AC12)/N12)*100))</f>
        <v>97.2972972972973</v>
      </c>
      <c r="AJ12" s="20" t="n">
        <f aca="false">IF((H12=0),"",((S12*Reference!B7)/H12))</f>
        <v>5.08695652173913</v>
      </c>
      <c r="AK12" s="20" t="n">
        <f aca="false">IF((L12=0),"",((L12/N12)*100))</f>
        <v>86.4864864864865</v>
      </c>
      <c r="AL12" s="20" t="n">
        <f aca="false">IF((M12=0),"",((M12/N12)*100))</f>
        <v>13.5135135135135</v>
      </c>
      <c r="AM12" s="20" t="n">
        <f aca="false">IF((N12=0),"",((Q12/N12)*100))</f>
        <v>0</v>
      </c>
      <c r="AN12" s="19" t="n">
        <f aca="false">IF((D12=0),"",((K12/D12/Reference!B6)))</f>
        <v>3.16666666666667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1</v>
      </c>
      <c r="E13" s="17" t="n">
        <v>1</v>
      </c>
      <c r="F13" s="17"/>
      <c r="G13" s="17"/>
      <c r="H13" s="17" t="n">
        <v>1</v>
      </c>
      <c r="I13" s="17" t="n">
        <v>1</v>
      </c>
      <c r="J13" s="18" t="n">
        <f aca="false">IF((D13=0),"",((H13/D13)/Reference!B6))</f>
        <v>0.166666666666667</v>
      </c>
      <c r="K13" s="19" t="n">
        <f aca="false">E13+H13</f>
        <v>2</v>
      </c>
      <c r="L13" s="17"/>
      <c r="M13" s="17"/>
      <c r="N13" s="19" t="n">
        <f aca="false">L13+M13</f>
        <v>0</v>
      </c>
      <c r="O13" s="17"/>
      <c r="P13" s="17"/>
      <c r="Q13" s="17"/>
      <c r="R13" s="18" t="n">
        <f aca="false">IF((D13=0),"",((N13/D13)/Reference!B6))</f>
        <v>0</v>
      </c>
      <c r="S13" s="17" t="n">
        <v>2</v>
      </c>
      <c r="T13" s="17"/>
      <c r="U13" s="17"/>
      <c r="V13" s="18" t="n">
        <f aca="false">IF((D13=0),"",(S13/D13))</f>
        <v>2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0</v>
      </c>
      <c r="AH13" s="18" t="n">
        <f aca="false">IF((K13=0),"",((N13/K13)*100))</f>
        <v>0</v>
      </c>
      <c r="AI13" s="18" t="str">
        <f aca="false">IF((N13=0),"",((((N13-AA13)-AC13)/N13)*100))</f>
        <v/>
      </c>
      <c r="AJ13" s="20" t="n">
        <f aca="false">IF((H13=0),"",((S13*Reference!B7)/H13))</f>
        <v>12</v>
      </c>
      <c r="AK13" s="20" t="str">
        <f aca="false">IF((L13=0),"",((L13/N13)*100))</f>
        <v/>
      </c>
      <c r="AL13" s="20" t="str">
        <f aca="false">IF((M13=0),"",((M13/N13)*100))</f>
        <v/>
      </c>
      <c r="AM13" s="20" t="str">
        <f aca="false">IF((N13=0),"",((Q13/N13)*100))</f>
        <v/>
      </c>
      <c r="AN13" s="19" t="n">
        <f aca="false">IF((D13=0),"",((K13/D13/Reference!B6)))</f>
        <v>0.333333333333333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4</v>
      </c>
      <c r="E14" s="17" t="n">
        <v>51</v>
      </c>
      <c r="F14" s="17"/>
      <c r="G14" s="17" t="n">
        <v>1</v>
      </c>
      <c r="H14" s="17" t="n">
        <v>33</v>
      </c>
      <c r="I14" s="17" t="n">
        <v>32</v>
      </c>
      <c r="J14" s="18" t="n">
        <f aca="false">IF((D14=0),"",((H14/D14)/Reference!B6))</f>
        <v>1.375</v>
      </c>
      <c r="K14" s="19" t="n">
        <f aca="false">E14+H14</f>
        <v>84</v>
      </c>
      <c r="L14" s="17" t="n">
        <v>22</v>
      </c>
      <c r="M14" s="17" t="n">
        <v>14</v>
      </c>
      <c r="N14" s="19" t="n">
        <f aca="false">L14+M14</f>
        <v>36</v>
      </c>
      <c r="O14" s="17"/>
      <c r="P14" s="17"/>
      <c r="Q14" s="17"/>
      <c r="R14" s="18" t="n">
        <f aca="false">IF((D14=0),"",((N14/D14)/Reference!B6))</f>
        <v>1.5</v>
      </c>
      <c r="S14" s="17" t="n">
        <v>48</v>
      </c>
      <c r="T14" s="17"/>
      <c r="U14" s="17" t="n">
        <v>1</v>
      </c>
      <c r="V14" s="18" t="n">
        <f aca="false">IF((D14=0),"",(S14/D14))</f>
        <v>12</v>
      </c>
      <c r="W14" s="18" t="n">
        <f aca="false">IF((D14=0),"",(T14/D14))</f>
        <v>0</v>
      </c>
      <c r="X14" s="19" t="n">
        <f aca="false">Y14+AA14+AC14+AE14</f>
        <v>3</v>
      </c>
      <c r="Y14" s="17" t="n">
        <v>2</v>
      </c>
      <c r="Z14" s="18" t="n">
        <f aca="false">IF((X14=0),"",((Y14/X14)*100))</f>
        <v>66.6666666666667</v>
      </c>
      <c r="AA14" s="17"/>
      <c r="AB14" s="18" t="n">
        <f aca="false">IF((X14=0),"",((AA14/X14)*100))</f>
        <v>0</v>
      </c>
      <c r="AC14" s="17" t="n">
        <v>1</v>
      </c>
      <c r="AD14" s="18" t="n">
        <f aca="false">IF((X14=0),"",((AC14/X14)*100))</f>
        <v>33.3333333333333</v>
      </c>
      <c r="AE14" s="17"/>
      <c r="AF14" s="18" t="n">
        <f aca="false">IF((X14=0),"",((AE14/X14)*100))</f>
        <v>0</v>
      </c>
      <c r="AG14" s="18" t="n">
        <f aca="false">IF((H14=0),"",((N14/H14)*100))</f>
        <v>109.090909090909</v>
      </c>
      <c r="AH14" s="18" t="n">
        <f aca="false">IF((K14=0),"",((N14/K14)*100))</f>
        <v>42.8571428571429</v>
      </c>
      <c r="AI14" s="18" t="n">
        <f aca="false">IF((N14=0),"",((((N14-AA14)-AC14)/N14)*100))</f>
        <v>97.2222222222222</v>
      </c>
      <c r="AJ14" s="20" t="n">
        <f aca="false">IF((H14=0),"",((S14*Reference!B7)/H14))</f>
        <v>8.72727272727273</v>
      </c>
      <c r="AK14" s="20" t="n">
        <f aca="false">IF((L14=0),"",((L14/N14)*100))</f>
        <v>61.1111111111111</v>
      </c>
      <c r="AL14" s="20" t="n">
        <f aca="false">IF((M14=0),"",((M14/N14)*100))</f>
        <v>38.8888888888889</v>
      </c>
      <c r="AM14" s="20" t="n">
        <f aca="false">IF((N14=0),"",((Q14/N14)*100))</f>
        <v>0</v>
      </c>
      <c r="AN14" s="19" t="n">
        <f aca="false">IF((D14=0),"",((K14/D14/Reference!B6)))</f>
        <v>3.5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4</v>
      </c>
      <c r="E16" s="17" t="n">
        <v>80</v>
      </c>
      <c r="F16" s="17" t="n">
        <v>4</v>
      </c>
      <c r="G16" s="17" t="n">
        <v>5</v>
      </c>
      <c r="H16" s="17" t="n">
        <v>91</v>
      </c>
      <c r="I16" s="17" t="n">
        <v>88</v>
      </c>
      <c r="J16" s="18" t="n">
        <f aca="false">IF((D16=0),"",((H16/D16)/Reference!B6))</f>
        <v>3.79166666666667</v>
      </c>
      <c r="K16" s="19" t="n">
        <f aca="false">E16+H16</f>
        <v>171</v>
      </c>
      <c r="L16" s="17" t="n">
        <v>36</v>
      </c>
      <c r="M16" s="17" t="n">
        <v>14</v>
      </c>
      <c r="N16" s="19" t="n">
        <f aca="false">L16+M16</f>
        <v>50</v>
      </c>
      <c r="O16" s="17"/>
      <c r="P16" s="17" t="n">
        <v>1</v>
      </c>
      <c r="Q16" s="17" t="n">
        <v>1</v>
      </c>
      <c r="R16" s="18" t="n">
        <f aca="false">IF((D16=0),"",((N16/D16)/Reference!B6))</f>
        <v>2.08333333333333</v>
      </c>
      <c r="S16" s="17" t="n">
        <v>121</v>
      </c>
      <c r="T16" s="17" t="n">
        <v>7</v>
      </c>
      <c r="U16" s="17" t="n">
        <v>8</v>
      </c>
      <c r="V16" s="18" t="n">
        <f aca="false">IF((D16=0),"",(S16/D16))</f>
        <v>30.25</v>
      </c>
      <c r="W16" s="18" t="n">
        <f aca="false">IF((D16=0),"",(T16/D16))</f>
        <v>1.75</v>
      </c>
      <c r="X16" s="19" t="n">
        <f aca="false">Y16+AA16+AC16+AE16</f>
        <v>5</v>
      </c>
      <c r="Y16" s="17" t="n">
        <v>4</v>
      </c>
      <c r="Z16" s="18" t="n">
        <f aca="false">IF((X16=0),"",((Y16/X16)*100))</f>
        <v>80</v>
      </c>
      <c r="AA16" s="17" t="n">
        <v>1</v>
      </c>
      <c r="AB16" s="18" t="n">
        <f aca="false">IF((X16=0),"",((AA16/X16)*100))</f>
        <v>20</v>
      </c>
      <c r="AC16" s="17"/>
      <c r="AD16" s="18" t="n">
        <f aca="false">IF((X16=0),"",((AC16/X16)*100))</f>
        <v>0</v>
      </c>
      <c r="AE16" s="17"/>
      <c r="AF16" s="18" t="n">
        <f aca="false">IF((X16=0),"",((AE16/X16)*100))</f>
        <v>0</v>
      </c>
      <c r="AG16" s="18" t="n">
        <f aca="false">IF((H16=0),"",((N16/H16)*100))</f>
        <v>54.945054945055</v>
      </c>
      <c r="AH16" s="18" t="n">
        <f aca="false">IF((K16=0),"",((N16/K16)*100))</f>
        <v>29.2397660818713</v>
      </c>
      <c r="AI16" s="18" t="n">
        <f aca="false">IF((N16=0),"",((((N16-AA16)-AC16)/N16)*100))</f>
        <v>98</v>
      </c>
      <c r="AJ16" s="20" t="n">
        <f aca="false">IF((H16=0),"",((S16*Reference!B7)/H16))</f>
        <v>7.97802197802198</v>
      </c>
      <c r="AK16" s="20" t="n">
        <f aca="false">IF((L16=0),"",((L16/N16)*100))</f>
        <v>72</v>
      </c>
      <c r="AL16" s="20" t="n">
        <f aca="false">IF((M16=0),"",((M16/N16)*100))</f>
        <v>28</v>
      </c>
      <c r="AM16" s="20" t="n">
        <f aca="false">IF((N16=0),"",((Q16/N16)*100))</f>
        <v>2</v>
      </c>
      <c r="AN16" s="19" t="n">
        <f aca="false">IF((D16=0),"",((K16/D16/Reference!B6)))</f>
        <v>7.125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3</v>
      </c>
      <c r="E18" s="17" t="n">
        <v>13</v>
      </c>
      <c r="F18" s="17"/>
      <c r="G18" s="17"/>
      <c r="H18" s="17" t="n">
        <v>8</v>
      </c>
      <c r="I18" s="17" t="n">
        <v>8</v>
      </c>
      <c r="J18" s="18" t="n">
        <f aca="false">IF((D18=0),"",((H18/D18)/Reference!B6))</f>
        <v>0.444444444444444</v>
      </c>
      <c r="K18" s="19" t="n">
        <f aca="false">E18+H18</f>
        <v>21</v>
      </c>
      <c r="L18" s="17" t="n">
        <v>3</v>
      </c>
      <c r="M18" s="17"/>
      <c r="N18" s="19" t="n">
        <f aca="false">L18+M18</f>
        <v>3</v>
      </c>
      <c r="O18" s="17"/>
      <c r="P18" s="17"/>
      <c r="Q18" s="17"/>
      <c r="R18" s="18" t="n">
        <f aca="false">IF((D18=0),"",((N18/D18)/Reference!B6))</f>
        <v>0.166666666666667</v>
      </c>
      <c r="S18" s="17" t="n">
        <v>18</v>
      </c>
      <c r="T18" s="17"/>
      <c r="U18" s="17"/>
      <c r="V18" s="18" t="n">
        <f aca="false">IF((D18=0),"",(S18/D18))</f>
        <v>6</v>
      </c>
      <c r="W18" s="18" t="n">
        <f aca="false">IF((D18=0),"",(T18/D18))</f>
        <v>0</v>
      </c>
      <c r="X18" s="19" t="n">
        <f aca="false">Y18+AA18+AC18+AE18</f>
        <v>1</v>
      </c>
      <c r="Y18" s="17" t="n">
        <v>1</v>
      </c>
      <c r="Z18" s="18" t="n">
        <f aca="false">IF((X18=0),"",((Y18/X18)*100))</f>
        <v>100</v>
      </c>
      <c r="AA18" s="17"/>
      <c r="AB18" s="18" t="n">
        <f aca="false">IF((X18=0),"",((AA18/X18)*100))</f>
        <v>0</v>
      </c>
      <c r="AC18" s="17"/>
      <c r="AD18" s="18" t="n">
        <f aca="false">IF((X18=0),"",((AC18/X18)*100))</f>
        <v>0</v>
      </c>
      <c r="AE18" s="17"/>
      <c r="AF18" s="18" t="n">
        <f aca="false">IF((X18=0),"",((AE18/X18)*100))</f>
        <v>0</v>
      </c>
      <c r="AG18" s="18" t="n">
        <f aca="false">IF((H18=0),"",((N18/H18)*100))</f>
        <v>37.5</v>
      </c>
      <c r="AH18" s="18" t="n">
        <f aca="false">IF((K18=0),"",((N18/K18)*100))</f>
        <v>14.2857142857143</v>
      </c>
      <c r="AI18" s="18" t="n">
        <f aca="false">IF((N18=0),"",((((N18-AA18)-AC18)/N18)*100))</f>
        <v>100</v>
      </c>
      <c r="AJ18" s="20" t="n">
        <f aca="false">IF((H18=0),"",((S18*Reference!B7)/H18))</f>
        <v>13.5</v>
      </c>
      <c r="AK18" s="20" t="n">
        <f aca="false">IF((L18=0),"",((L18/N18)*100))</f>
        <v>100</v>
      </c>
      <c r="AL18" s="20" t="str">
        <f aca="false">IF((M18=0),"",((M18/N18)*100))</f>
        <v/>
      </c>
      <c r="AM18" s="20" t="n">
        <f aca="false">IF((N18=0),"",((Q18/N18)*100))</f>
        <v>0</v>
      </c>
      <c r="AN18" s="19" t="n">
        <f aca="false">IF((D18=0),"",((K18/D18/Reference!B6)))</f>
        <v>1.16666666666667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3</v>
      </c>
      <c r="E20" s="17" t="n">
        <v>2</v>
      </c>
      <c r="F20" s="17"/>
      <c r="G20" s="17"/>
      <c r="H20" s="17" t="n">
        <v>1</v>
      </c>
      <c r="I20" s="17" t="n">
        <v>1</v>
      </c>
      <c r="J20" s="18" t="n">
        <f aca="false">IF((D20=0),"",((H20/D20)/Reference!B6))</f>
        <v>0.0555555555555556</v>
      </c>
      <c r="K20" s="19" t="n">
        <f aca="false">E20+H20</f>
        <v>3</v>
      </c>
      <c r="L20" s="17" t="n">
        <v>2</v>
      </c>
      <c r="M20" s="17"/>
      <c r="N20" s="19" t="n">
        <f aca="false">L20+M20</f>
        <v>2</v>
      </c>
      <c r="O20" s="17"/>
      <c r="P20" s="17"/>
      <c r="Q20" s="17"/>
      <c r="R20" s="18" t="n">
        <f aca="false">IF((D20=0),"",((N20/D20)/Reference!B6))</f>
        <v>0.111111111111111</v>
      </c>
      <c r="S20" s="17" t="n">
        <v>1</v>
      </c>
      <c r="T20" s="17"/>
      <c r="U20" s="17"/>
      <c r="V20" s="18" t="n">
        <f aca="false">IF((D20=0),"",(S20/D20))</f>
        <v>0.333333333333333</v>
      </c>
      <c r="W20" s="18" t="n">
        <f aca="false">IF((D20=0),"",(T20/D20))</f>
        <v>0</v>
      </c>
      <c r="X20" s="19" t="n">
        <f aca="false">Y20+AA20+AC20+AE20</f>
        <v>0</v>
      </c>
      <c r="Y20" s="17"/>
      <c r="Z20" s="18" t="str">
        <f aca="false">IF((X20=0),"",((Y20/X20)*100))</f>
        <v/>
      </c>
      <c r="AA20" s="17"/>
      <c r="AB20" s="18" t="str">
        <f aca="false">IF((X20=0),"",((AA20/X20)*100))</f>
        <v/>
      </c>
      <c r="AC20" s="17"/>
      <c r="AD20" s="18" t="str">
        <f aca="false">IF((X20=0),"",((AC20/X20)*100))</f>
        <v/>
      </c>
      <c r="AE20" s="17"/>
      <c r="AF20" s="18" t="str">
        <f aca="false">IF((X20=0),"",((AE20/X20)*100))</f>
        <v/>
      </c>
      <c r="AG20" s="18" t="n">
        <f aca="false">IF((H20=0),"",((N20/H20)*100))</f>
        <v>200</v>
      </c>
      <c r="AH20" s="18" t="n">
        <f aca="false">IF((K20=0),"",((N20/K20)*100))</f>
        <v>66.6666666666667</v>
      </c>
      <c r="AI20" s="18" t="n">
        <f aca="false">IF((N20=0),"",((((N20-AA20)-AC20)/N20)*100))</f>
        <v>100</v>
      </c>
      <c r="AJ20" s="20" t="n">
        <f aca="false">IF((H20=0),"",((S20*Reference!B7)/H20))</f>
        <v>6</v>
      </c>
      <c r="AK20" s="20" t="n">
        <f aca="false">IF((L20=0),"",((L20/N20)*100))</f>
        <v>100</v>
      </c>
      <c r="AL20" s="20" t="str">
        <f aca="false">IF((M20=0),"",((M20/N20)*100))</f>
        <v/>
      </c>
      <c r="AM20" s="20" t="n">
        <f aca="false">IF((N20=0),"",((Q20/N20)*100))</f>
        <v>0</v>
      </c>
      <c r="AN20" s="19" t="n">
        <f aca="false">IF((D20=0),"",((K20/D20/Reference!B6)))</f>
        <v>0.166666666666667</v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3</v>
      </c>
      <c r="E22" s="17" t="n">
        <v>7</v>
      </c>
      <c r="F22" s="17"/>
      <c r="G22" s="17"/>
      <c r="H22" s="17" t="n">
        <v>5</v>
      </c>
      <c r="I22" s="17" t="n">
        <v>5</v>
      </c>
      <c r="J22" s="18" t="n">
        <f aca="false">IF((D22=0),"",((H22/D22)/Reference!B6))</f>
        <v>0.277777777777778</v>
      </c>
      <c r="K22" s="19" t="n">
        <f aca="false">E22+H22</f>
        <v>12</v>
      </c>
      <c r="L22" s="17" t="n">
        <v>6</v>
      </c>
      <c r="M22" s="17"/>
      <c r="N22" s="19" t="n">
        <f aca="false">L22+M22</f>
        <v>6</v>
      </c>
      <c r="O22" s="17"/>
      <c r="P22" s="17"/>
      <c r="Q22" s="17"/>
      <c r="R22" s="18" t="n">
        <f aca="false">IF((D22=0),"",((N22/D22)/Reference!B6))</f>
        <v>0.333333333333333</v>
      </c>
      <c r="S22" s="17" t="n">
        <v>6</v>
      </c>
      <c r="T22" s="17"/>
      <c r="U22" s="17"/>
      <c r="V22" s="18" t="n">
        <f aca="false">IF((D22=0),"",(S22/D22))</f>
        <v>2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120</v>
      </c>
      <c r="AH22" s="18" t="n">
        <f aca="false">IF((K22=0),"",((N22/K22)*100))</f>
        <v>50</v>
      </c>
      <c r="AI22" s="18" t="n">
        <f aca="false">IF((N22=0),"",((((N22-AA22)-AC22)/N22)*100))</f>
        <v>100</v>
      </c>
      <c r="AJ22" s="20" t="n">
        <f aca="false">IF((H22=0),"",((S22*Reference!B7)/H22))</f>
        <v>7.2</v>
      </c>
      <c r="AK22" s="20" t="n">
        <f aca="false">IF((L22=0),"",((L22/N22)*100))</f>
        <v>100</v>
      </c>
      <c r="AL22" s="20" t="str">
        <f aca="false">IF((M22=0),"",((M22/N22)*100))</f>
        <v/>
      </c>
      <c r="AM22" s="20" t="n">
        <f aca="false">IF((N22=0),"",((Q22/N22)*100))</f>
        <v>0</v>
      </c>
      <c r="AN22" s="19" t="n">
        <f aca="false">IF((D22=0),"",((K22/D22/Reference!B6)))</f>
        <v>0.666666666666667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/>
      <c r="E24" s="17"/>
      <c r="F24" s="17"/>
      <c r="G24" s="17"/>
      <c r="H24" s="17"/>
      <c r="I24" s="17"/>
      <c r="J24" s="18" t="str">
        <f aca="false">IF((D24=0),"",((H24/D24)/Reference!B6))</f>
        <v/>
      </c>
      <c r="K24" s="19" t="n">
        <f aca="false">E24+H24</f>
        <v>0</v>
      </c>
      <c r="L24" s="17"/>
      <c r="M24" s="17"/>
      <c r="N24" s="19" t="n">
        <f aca="false">L24+M24</f>
        <v>0</v>
      </c>
      <c r="O24" s="17"/>
      <c r="P24" s="17"/>
      <c r="Q24" s="17"/>
      <c r="R24" s="18" t="str">
        <f aca="false">IF((D24=0),"",((N24/D24)/Reference!B6))</f>
        <v/>
      </c>
      <c r="S24" s="17"/>
      <c r="T24" s="17"/>
      <c r="U24" s="17"/>
      <c r="V24" s="18" t="str">
        <f aca="false">IF((D24=0),"",(S24/D24))</f>
        <v/>
      </c>
      <c r="W24" s="18" t="str">
        <f aca="false">IF((D24=0),"",(T24/D24))</f>
        <v/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str">
        <f aca="false">IF((H24=0),"",((N24/H24)*100))</f>
        <v/>
      </c>
      <c r="AH24" s="18" t="str">
        <f aca="false">IF((K24=0),"",((N24/K24)*100))</f>
        <v/>
      </c>
      <c r="AI24" s="18" t="str">
        <f aca="false">IF((N24=0),"",((((N24-AA24)-AC24)/N24)*100))</f>
        <v/>
      </c>
      <c r="AJ24" s="20" t="str">
        <f aca="false">IF((H24=0),"",((S24*Reference!B7)/H24))</f>
        <v/>
      </c>
      <c r="AK24" s="20" t="str">
        <f aca="false">IF((L24=0),"",((L24/N24)*100))</f>
        <v/>
      </c>
      <c r="AL24" s="20" t="str">
        <f aca="false">IF((M24=0),"",((M24/N24)*100))</f>
        <v/>
      </c>
      <c r="AM24" s="20" t="str">
        <f aca="false">IF((N24=0),"",((Q24/N24)*100))</f>
        <v/>
      </c>
      <c r="AN24" s="19" t="str">
        <f aca="false">IF((D24=0),"",((K24/D24/Reference!B6)))</f>
        <v/>
      </c>
    </row>
    <row r="25" customFormat="false" ht="24.95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4</v>
      </c>
      <c r="E26" s="17" t="n">
        <v>2</v>
      </c>
      <c r="F26" s="17"/>
      <c r="G26" s="17"/>
      <c r="H26" s="17" t="n">
        <v>3</v>
      </c>
      <c r="I26" s="17" t="n">
        <v>1</v>
      </c>
      <c r="J26" s="18" t="n">
        <f aca="false">IF((D26=0),"",((H26/D26)/Reference!B6))</f>
        <v>0.125</v>
      </c>
      <c r="K26" s="19" t="n">
        <f aca="false">E26+H26</f>
        <v>5</v>
      </c>
      <c r="L26" s="17" t="n">
        <v>1</v>
      </c>
      <c r="M26" s="17"/>
      <c r="N26" s="19" t="n">
        <f aca="false">L26+M26</f>
        <v>1</v>
      </c>
      <c r="O26" s="17"/>
      <c r="P26" s="17"/>
      <c r="Q26" s="17"/>
      <c r="R26" s="18" t="n">
        <f aca="false">IF((D26=0),"",((N26/D26)/Reference!B6))</f>
        <v>0.0416666666666667</v>
      </c>
      <c r="S26" s="17" t="n">
        <v>4</v>
      </c>
      <c r="T26" s="17" t="n">
        <v>1</v>
      </c>
      <c r="U26" s="17" t="n">
        <v>1</v>
      </c>
      <c r="V26" s="18" t="n">
        <f aca="false">IF((D26=0),"",(S26/D26))</f>
        <v>1</v>
      </c>
      <c r="W26" s="18" t="n">
        <f aca="false">IF((D26=0),"",(T26/D26))</f>
        <v>0.25</v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n">
        <f aca="false">IF((H26=0),"",((N26/H26)*100))</f>
        <v>33.3333333333333</v>
      </c>
      <c r="AH26" s="18" t="n">
        <f aca="false">IF((K26=0),"",((N26/K26)*100))</f>
        <v>20</v>
      </c>
      <c r="AI26" s="18" t="n">
        <f aca="false">IF((N26=0),"",((((N26-AA26)-AC26)/N26)*100))</f>
        <v>100</v>
      </c>
      <c r="AJ26" s="20" t="n">
        <f aca="false">IF((H26=0),"",((S26*Reference!B7)/H26))</f>
        <v>8</v>
      </c>
      <c r="AK26" s="20" t="n">
        <f aca="false">IF((L26=0),"",((L26/N26)*100))</f>
        <v>100</v>
      </c>
      <c r="AL26" s="20" t="str">
        <f aca="false">IF((M26=0),"",((M26/N26)*100))</f>
        <v/>
      </c>
      <c r="AM26" s="20" t="n">
        <f aca="false">IF((N26=0),"",((Q26/N26)*100))</f>
        <v>0</v>
      </c>
      <c r="AN26" s="19" t="n">
        <f aca="false">IF((D26=0),"",((K26/D26/Reference!B6)))</f>
        <v>0.208333333333333</v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4</v>
      </c>
      <c r="E28" s="24" t="n">
        <f aca="false">SUM(E8,E10,E12,E14,E16,E18,E20,E22,E24,E26)</f>
        <v>884</v>
      </c>
      <c r="F28" s="24" t="n">
        <f aca="false">SUM(F8,F10,F12,F14,F16,F18,F20,F22,F24,F26)</f>
        <v>4</v>
      </c>
      <c r="G28" s="24" t="n">
        <f aca="false">SUM(G8,G10,G12,G14,G16,G18,G20,G22,G24,G26)</f>
        <v>6</v>
      </c>
      <c r="H28" s="24" t="n">
        <f aca="false">SUM(H8,H10,H12,H14,H16,H18,H20,H22,H24,H26)</f>
        <v>1048</v>
      </c>
      <c r="I28" s="24" t="n">
        <f aca="false">SUM(I8,I10,I12,I14,I16,I18,I20,I22,I24,I26)</f>
        <v>1022</v>
      </c>
      <c r="J28" s="25" t="n">
        <f aca="false">IF((D28=0),"",((H28/D28)/Reference!B6))</f>
        <v>43.6666666666667</v>
      </c>
      <c r="K28" s="24" t="n">
        <f aca="false">E28+H28</f>
        <v>1932</v>
      </c>
      <c r="L28" s="24" t="n">
        <f aca="false">SUM(L8,L10,L12,L14,L16,L18,L20,L22,L24,L26)</f>
        <v>873</v>
      </c>
      <c r="M28" s="24" t="n">
        <f aca="false">SUM(M8,M10,M12,M14,M16,M18,M20,M22,M24,M26)</f>
        <v>135</v>
      </c>
      <c r="N28" s="24" t="n">
        <f aca="false">L28+M28</f>
        <v>1008</v>
      </c>
      <c r="O28" s="24" t="n">
        <f aca="false">SUM(O8,O10,O12,O14,O16,O18,O20,O22,O24,O26)</f>
        <v>0</v>
      </c>
      <c r="P28" s="24" t="n">
        <f aca="false">SUM(P8,P10,P12,P14,P16,P18,P20,P22,P24,P26)</f>
        <v>1</v>
      </c>
      <c r="Q28" s="24" t="n">
        <f aca="false">SUM(Q8,Q10,Q12,Q14,Q16,Q18,Q20,Q22,Q24,Q26)</f>
        <v>1</v>
      </c>
      <c r="R28" s="25" t="n">
        <f aca="false">IF((D28=0),"",((N28/D28)/Reference!B6))</f>
        <v>42</v>
      </c>
      <c r="S28" s="24" t="n">
        <f aca="false">SUM(S8,S10,S12,S14,S16,S18,S20,S22,S24,S26)</f>
        <v>924</v>
      </c>
      <c r="T28" s="24" t="n">
        <f aca="false">SUM(T8,T10,T12,T14,T16,T18,T20,T22,T24,T26)</f>
        <v>8</v>
      </c>
      <c r="U28" s="24" t="n">
        <f aca="false">SUM(U8,U10,U12,U14,U16,U18,U20,U22,U24,U26)</f>
        <v>10</v>
      </c>
      <c r="V28" s="25" t="n">
        <f aca="false">IF((D28=0),"",(S28/D28))</f>
        <v>231</v>
      </c>
      <c r="W28" s="25" t="n">
        <f aca="false">IF((D28=0),"",(T28/D28))</f>
        <v>2</v>
      </c>
      <c r="X28" s="24" t="n">
        <f aca="false">Y28+AA28+AC28+AE28</f>
        <v>83</v>
      </c>
      <c r="Y28" s="24" t="n">
        <f aca="false">SUM(Y8,Y10,Y12,Y14,Y16,Y18,Y20,Y22,Y24,Y26)</f>
        <v>65</v>
      </c>
      <c r="Z28" s="25" t="n">
        <f aca="false">IF((X28=0),"",((Y28/X28)*100))</f>
        <v>78.3132530120482</v>
      </c>
      <c r="AA28" s="24" t="n">
        <f aca="false">SUM(AA8,AA10,AA12,AA14,AA16,AA18,AA20,AA22,AA24,AA26)</f>
        <v>8</v>
      </c>
      <c r="AB28" s="25" t="n">
        <f aca="false">IF((X28=0),"",((AA28/X28)*100))</f>
        <v>9.63855421686747</v>
      </c>
      <c r="AC28" s="24" t="n">
        <f aca="false">SUM(AC8,AC10,AC12,AC14,AC16,AC18,AC20,AC22,AC24,AC26)</f>
        <v>10</v>
      </c>
      <c r="AD28" s="25" t="n">
        <f aca="false">IF((X28=0),"",((AC28/X28)*100))</f>
        <v>12.0481927710843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6.1832061068702</v>
      </c>
      <c r="AH28" s="25" t="n">
        <f aca="false">IF((K28=0),"",((N28/K28)*100))</f>
        <v>52.1739130434783</v>
      </c>
      <c r="AI28" s="25" t="n">
        <f aca="false">IF((N28=0),"",((((N28-AA28)-AC28)/N28)*100))</f>
        <v>98.2142857142857</v>
      </c>
      <c r="AJ28" s="26" t="n">
        <f aca="false">IF((H28=0),"",((S28*Reference!B7)/H28))</f>
        <v>5.29007633587786</v>
      </c>
      <c r="AK28" s="26" t="n">
        <f aca="false">IF((L28=0),"",((L28/N28)*100))</f>
        <v>86.6071428571429</v>
      </c>
      <c r="AL28" s="26" t="n">
        <f aca="false">IF((M28=0),"",((M28/N28)*100))</f>
        <v>13.3928571428571</v>
      </c>
      <c r="AM28" s="26" t="n">
        <f aca="false">IF((N28=0),"",((Q28/N28)*100))</f>
        <v>0.0992063492063492</v>
      </c>
      <c r="AN28" s="24" t="n">
        <f aca="false">IF((D28=0),"",((K28/D28/Reference!B6)))</f>
        <v>80.5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4</v>
      </c>
      <c r="E29" s="24" t="n">
        <f aca="false">SUM(E9,E11,E13,E15,E17,E19,E21,E23,E25,E27)</f>
        <v>2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34</v>
      </c>
      <c r="I29" s="24" t="n">
        <f aca="false">SUM(I9,I11,I13,I15,I17,I19,I21,I23,I25,I27)</f>
        <v>29</v>
      </c>
      <c r="J29" s="25" t="n">
        <f aca="false">IF((D29=0),"",((H29/D29)/Reference!B6))</f>
        <v>1.41666666666667</v>
      </c>
      <c r="K29" s="24" t="n">
        <f aca="false">E29+H29</f>
        <v>59</v>
      </c>
      <c r="L29" s="24" t="n">
        <f aca="false">SUM(L9,L11,L13,L15,L17,L19,L21,L23,L25,L27)</f>
        <v>20</v>
      </c>
      <c r="M29" s="24" t="n">
        <f aca="false">SUM(M9,M11,M13,M15,M17,M19,M21,M23,M25,M27)</f>
        <v>9</v>
      </c>
      <c r="N29" s="24" t="n">
        <f aca="false">L29+M29</f>
        <v>29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1.20833333333333</v>
      </c>
      <c r="S29" s="24" t="n">
        <f aca="false">SUM(S9,S11,S13,S15,S17,S19,S21,S23,S25,S27)</f>
        <v>30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7.5</v>
      </c>
      <c r="W29" s="25" t="n">
        <f aca="false">IF((D29=0),"",(T29/D29))</f>
        <v>0</v>
      </c>
      <c r="X29" s="24" t="n">
        <f aca="false">Y29+AA29+AC29+AE29</f>
        <v>1</v>
      </c>
      <c r="Y29" s="24" t="n">
        <f aca="false">SUM(Y9,Y11,Y13,Y15,Y17,Y19,Y21,Y23,Y25,Y27)</f>
        <v>0</v>
      </c>
      <c r="Z29" s="25" t="n">
        <f aca="false">IF((X29=0),"",((Y29/X29)*100))</f>
        <v>0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10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85.2941176470588</v>
      </c>
      <c r="AH29" s="25" t="n">
        <f aca="false">IF((K29=0),"",((N29/K29)*100))</f>
        <v>49.1525423728814</v>
      </c>
      <c r="AI29" s="25" t="n">
        <f aca="false">IF((N29=0),"",((((N29-AA29)-AC29)/N29)*100))</f>
        <v>96.551724137931</v>
      </c>
      <c r="AJ29" s="26" t="n">
        <f aca="false">IF((H29=0),"",((S29*Reference!B7)/H29))</f>
        <v>5.29411764705882</v>
      </c>
      <c r="AK29" s="26" t="n">
        <f aca="false">IF((L29=0),"",((L29/N29)*100))</f>
        <v>68.9655172413793</v>
      </c>
      <c r="AL29" s="26" t="n">
        <f aca="false">IF((M29=0),"",((M29/N29)*100))</f>
        <v>31.0344827586207</v>
      </c>
      <c r="AM29" s="26" t="n">
        <f aca="false">IF((N29=0),"",((Q29/N29)*100))</f>
        <v>0</v>
      </c>
      <c r="AN29" s="24" t="n">
        <f aca="false">IF((D29=0),"",((K29/D29/Reference!B6)))</f>
        <v>2.45833333333333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4</v>
      </c>
      <c r="E31" s="24" t="n">
        <f aca="false">SUM(E28:E30)</f>
        <v>909</v>
      </c>
      <c r="F31" s="24" t="n">
        <f aca="false">SUM(F28:F30)</f>
        <v>4</v>
      </c>
      <c r="G31" s="24" t="n">
        <f aca="false">SUM(G28:G30)</f>
        <v>6</v>
      </c>
      <c r="H31" s="24" t="n">
        <f aca="false">SUM(H28:H30)</f>
        <v>1082</v>
      </c>
      <c r="I31" s="24" t="n">
        <f aca="false">SUM(I28:I30)</f>
        <v>1051</v>
      </c>
      <c r="J31" s="25" t="n">
        <f aca="false">IF((D31=0),"",((H31/D31)/Reference!B6))</f>
        <v>45.0833333333333</v>
      </c>
      <c r="K31" s="24" t="n">
        <f aca="false">E31+H31</f>
        <v>1991</v>
      </c>
      <c r="L31" s="24" t="n">
        <f aca="false">SUM(L28:L30)</f>
        <v>893</v>
      </c>
      <c r="M31" s="24" t="n">
        <f aca="false">SUM(M28:M30)</f>
        <v>144</v>
      </c>
      <c r="N31" s="24" t="n">
        <f aca="false">L31+M31</f>
        <v>1037</v>
      </c>
      <c r="O31" s="24" t="n">
        <f aca="false">SUM(O28:O30)</f>
        <v>0</v>
      </c>
      <c r="P31" s="24" t="n">
        <f aca="false">SUM(P28:P30)</f>
        <v>1</v>
      </c>
      <c r="Q31" s="24" t="n">
        <f aca="false">SUM(Q28:Q30)</f>
        <v>1</v>
      </c>
      <c r="R31" s="25" t="n">
        <f aca="false">IF((D31=0),"",((N31/D31)/Reference!B6))</f>
        <v>43.2083333333333</v>
      </c>
      <c r="S31" s="24" t="n">
        <f aca="false">SUM(S28:S30)</f>
        <v>954</v>
      </c>
      <c r="T31" s="24" t="n">
        <f aca="false">SUM(T28:T30)</f>
        <v>8</v>
      </c>
      <c r="U31" s="24" t="n">
        <f aca="false">SUM(U28:U30)</f>
        <v>10</v>
      </c>
      <c r="V31" s="25" t="n">
        <f aca="false">IF((D31=0),"",(S31/D31))</f>
        <v>238.5</v>
      </c>
      <c r="W31" s="25" t="n">
        <f aca="false">IF((D31=0),"",(T31/D31))</f>
        <v>2</v>
      </c>
      <c r="X31" s="24" t="n">
        <f aca="false">Y31+AA31+AC31+AE31</f>
        <v>84</v>
      </c>
      <c r="Y31" s="24" t="n">
        <f aca="false">SUM(Y28:Y30)</f>
        <v>65</v>
      </c>
      <c r="Z31" s="25" t="n">
        <f aca="false">IF((X31=0),"",((Y31/X31)*100))</f>
        <v>77.3809523809524</v>
      </c>
      <c r="AA31" s="24" t="n">
        <f aca="false">SUM(AA28:AA30)</f>
        <v>8</v>
      </c>
      <c r="AB31" s="25" t="n">
        <f aca="false">IF((X31=0),"",((AA31/X31)*100))</f>
        <v>9.52380952380952</v>
      </c>
      <c r="AC31" s="24" t="n">
        <f aca="false">SUM(AC28:AC30)</f>
        <v>11</v>
      </c>
      <c r="AD31" s="25" t="n">
        <f aca="false">IF((X31=0),"",((AC31/X31)*100))</f>
        <v>13.095238095238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5.8410351201479</v>
      </c>
      <c r="AH31" s="25" t="n">
        <f aca="false">IF((K31=0),"",((N31/K31)*100))</f>
        <v>52.0843797086891</v>
      </c>
      <c r="AI31" s="25" t="n">
        <f aca="false">IF((N31=0),"",((((N31-AA31)-AC31)/N31)*100))</f>
        <v>98.1677917068467</v>
      </c>
      <c r="AJ31" s="26" t="n">
        <f aca="false">IF((H31=0),"",((S31*Reference!B7)/H31))</f>
        <v>5.2902033271719</v>
      </c>
      <c r="AK31" s="26" t="n">
        <f aca="false">IF((L31=0),"",((L31/N31)*100))</f>
        <v>86.1137897782064</v>
      </c>
      <c r="AL31" s="26" t="n">
        <f aca="false">IF((M31=0),"",((M31/N31)*100))</f>
        <v>13.8862102217936</v>
      </c>
      <c r="AM31" s="26" t="n">
        <f aca="false">IF((N31=0),"",((Q31/N31)*100))</f>
        <v>0.0964320154291225</v>
      </c>
      <c r="AN31" s="24" t="n">
        <f aca="false">IF((D31=0),"",((K31/D31/Reference!B6)))</f>
        <v>82.9583333333333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3</v>
      </c>
      <c r="E32" s="17" t="n">
        <v>57</v>
      </c>
      <c r="F32" s="17"/>
      <c r="G32" s="17"/>
      <c r="H32" s="17" t="n">
        <v>120</v>
      </c>
      <c r="I32" s="17" t="n">
        <v>120</v>
      </c>
      <c r="J32" s="18" t="n">
        <f aca="false">IF((D32=0),"",((H32/D32)/Reference!B6))</f>
        <v>6.66666666666667</v>
      </c>
      <c r="K32" s="19" t="n">
        <f aca="false">E32+H32</f>
        <v>177</v>
      </c>
      <c r="L32" s="17"/>
      <c r="M32" s="17" t="n">
        <v>121</v>
      </c>
      <c r="N32" s="19" t="n">
        <f aca="false">L32+M32</f>
        <v>121</v>
      </c>
      <c r="O32" s="17"/>
      <c r="P32" s="17"/>
      <c r="Q32" s="17"/>
      <c r="R32" s="18" t="n">
        <f aca="false">IF((D32=0),"",((N32/D32)/Reference!B6))</f>
        <v>6.72222222222222</v>
      </c>
      <c r="S32" s="17" t="n">
        <v>56</v>
      </c>
      <c r="T32" s="17"/>
      <c r="U32" s="17"/>
      <c r="V32" s="18" t="n">
        <f aca="false">IF((D32=0),"",(S32/D32))</f>
        <v>18.6666666666667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0.833333333333</v>
      </c>
      <c r="AH32" s="18" t="n">
        <f aca="false">IF((K32=0),"",((N32/K32)*100))</f>
        <v>68.361581920904</v>
      </c>
      <c r="AI32" s="18" t="n">
        <f aca="false">IF((N32=0),"",((((N32-AA32)-AC32)/N32)*100))</f>
        <v>100</v>
      </c>
      <c r="AJ32" s="20" t="n">
        <f aca="false">IF((H32=0),"",((S32*Reference!B7)/H32))</f>
        <v>2.8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9.83333333333333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4</v>
      </c>
      <c r="E33" s="24" t="n">
        <f aca="false">SUM(E31:E32)</f>
        <v>966</v>
      </c>
      <c r="F33" s="24" t="n">
        <f aca="false">SUM(F31:F32)</f>
        <v>4</v>
      </c>
      <c r="G33" s="24" t="n">
        <f aca="false">SUM(G31:G32)</f>
        <v>6</v>
      </c>
      <c r="H33" s="24" t="n">
        <f aca="false">SUM(H31:H32)</f>
        <v>1202</v>
      </c>
      <c r="I33" s="24" t="n">
        <f aca="false">SUM(I31:I32)</f>
        <v>1171</v>
      </c>
      <c r="J33" s="25" t="n">
        <f aca="false">IF((D33=0),"",((H33/D33)/Reference!B6))</f>
        <v>50.0833333333333</v>
      </c>
      <c r="K33" s="24" t="n">
        <f aca="false">E33+H33</f>
        <v>2168</v>
      </c>
      <c r="L33" s="24" t="n">
        <f aca="false">SUM(L31:L32)</f>
        <v>893</v>
      </c>
      <c r="M33" s="24" t="n">
        <f aca="false">SUM(M31:M32)</f>
        <v>265</v>
      </c>
      <c r="N33" s="24" t="n">
        <f aca="false">L33+M33</f>
        <v>1158</v>
      </c>
      <c r="O33" s="24" t="n">
        <f aca="false">SUM(O31:O32)</f>
        <v>0</v>
      </c>
      <c r="P33" s="24" t="n">
        <f aca="false">SUM(P31:P32)</f>
        <v>1</v>
      </c>
      <c r="Q33" s="24" t="n">
        <f aca="false">SUM(Q31:Q32)</f>
        <v>1</v>
      </c>
      <c r="R33" s="25" t="n">
        <f aca="false">IF((D33=0),"",((N33/D33)/Reference!B6))</f>
        <v>48.25</v>
      </c>
      <c r="S33" s="24" t="n">
        <f aca="false">SUM(S31:S32)</f>
        <v>1010</v>
      </c>
      <c r="T33" s="24" t="n">
        <f aca="false">SUM(T31:T32)</f>
        <v>8</v>
      </c>
      <c r="U33" s="24" t="n">
        <f aca="false">SUM(U31:U32)</f>
        <v>10</v>
      </c>
      <c r="V33" s="25" t="n">
        <f aca="false">IF((D33=0),"",(S33/D33))</f>
        <v>252.5</v>
      </c>
      <c r="W33" s="25" t="n">
        <f aca="false">IF((D33=0),"",(T33/D33))</f>
        <v>2</v>
      </c>
      <c r="X33" s="24" t="n">
        <f aca="false">Y33+AA33+AC33+AE33</f>
        <v>84</v>
      </c>
      <c r="Y33" s="24" t="n">
        <f aca="false">SUM(Y31:Y32)</f>
        <v>65</v>
      </c>
      <c r="Z33" s="25" t="n">
        <f aca="false">IF((X33=0),"",((Y33/X33)*100))</f>
        <v>77.3809523809524</v>
      </c>
      <c r="AA33" s="24" t="n">
        <f aca="false">SUM(AA31:AA32)</f>
        <v>8</v>
      </c>
      <c r="AB33" s="25" t="n">
        <f aca="false">IF((X33=0),"",((AA33/X33)*100))</f>
        <v>9.52380952380952</v>
      </c>
      <c r="AC33" s="24" t="n">
        <f aca="false">SUM(AC31:AC32)</f>
        <v>11</v>
      </c>
      <c r="AD33" s="25" t="n">
        <f aca="false">IF((X33=0),"",((AC33/X33)*100))</f>
        <v>13.095238095238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6.3394342762063</v>
      </c>
      <c r="AH33" s="25" t="n">
        <f aca="false">IF((K33=0),"",((N33/K33)*100))</f>
        <v>53.4132841328413</v>
      </c>
      <c r="AI33" s="25" t="n">
        <f aca="false">IF((N33=0),"",((((N33-AA33)-AC33)/N33)*100))</f>
        <v>98.3592400690846</v>
      </c>
      <c r="AJ33" s="26" t="n">
        <f aca="false">IF((H33=0),"",((S33*Reference!B7)/H33))</f>
        <v>5.04159733777038</v>
      </c>
      <c r="AK33" s="26" t="n">
        <f aca="false">IF((L33=0),"",((L33/N33)*100))</f>
        <v>77.1157167530225</v>
      </c>
      <c r="AL33" s="26" t="n">
        <f aca="false">IF((M33=0),"",((M33/N33)*100))</f>
        <v>22.8842832469775</v>
      </c>
      <c r="AM33" s="26" t="n">
        <f aca="false">IF((N33=0),"",((Q33/N33)*100))</f>
        <v>0.0863557858376511</v>
      </c>
      <c r="AN33" s="24" t="n">
        <f aca="false">IF((D33=0),"",((K33/D33/Reference!B6)))</f>
        <v>90.3333333333333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3</v>
      </c>
      <c r="E34" s="17" t="n">
        <v>332</v>
      </c>
      <c r="F34" s="17"/>
      <c r="G34" s="17"/>
      <c r="H34" s="17" t="n">
        <v>307</v>
      </c>
      <c r="I34" s="17" t="n">
        <v>307</v>
      </c>
      <c r="J34" s="18" t="n">
        <f aca="false">IF((D34=0),"",((H34/D34)/Reference!B6))</f>
        <v>17.0555555555556</v>
      </c>
      <c r="K34" s="19" t="n">
        <f aca="false">E34+H34</f>
        <v>639</v>
      </c>
      <c r="L34" s="17" t="n">
        <v>276</v>
      </c>
      <c r="M34" s="17" t="n">
        <v>38</v>
      </c>
      <c r="N34" s="19" t="n">
        <f aca="false">L34+M34</f>
        <v>314</v>
      </c>
      <c r="O34" s="17"/>
      <c r="P34" s="17"/>
      <c r="Q34" s="17"/>
      <c r="R34" s="18" t="n">
        <f aca="false">IF((D34=0),"",((N34/D34)/Reference!B6))</f>
        <v>17.4444444444444</v>
      </c>
      <c r="S34" s="17" t="n">
        <v>325</v>
      </c>
      <c r="T34" s="17"/>
      <c r="U34" s="17"/>
      <c r="V34" s="18" t="n">
        <f aca="false">IF((D34=0),"",(S34/D34))</f>
        <v>108.333333333333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2.28013029316</v>
      </c>
      <c r="AH34" s="18" t="n">
        <f aca="false">IF((K34=0),"",((N34/K34)*100))</f>
        <v>49.1392801251956</v>
      </c>
      <c r="AI34" s="18" t="n">
        <f aca="false">IF((N34=0),"",((((N34-AA34)-AC34)/N34)*100))</f>
        <v>100</v>
      </c>
      <c r="AJ34" s="20" t="n">
        <f aca="false">IF((H34=0),"",((S34*Reference!B7)/H34))</f>
        <v>6.35179153094463</v>
      </c>
      <c r="AK34" s="20" t="n">
        <f aca="false">IF((L34=0),"",((L34/N34)*100))</f>
        <v>87.8980891719745</v>
      </c>
      <c r="AL34" s="20" t="n">
        <f aca="false">IF((M34=0),"",((M34/N34)*100))</f>
        <v>12.1019108280255</v>
      </c>
      <c r="AM34" s="20" t="n">
        <f aca="false">IF((N34=0),"",((Q34/N34)*100))</f>
        <v>0</v>
      </c>
      <c r="AN34" s="19" t="n">
        <f aca="false">IF((D34=0),"",((K34/D34/Reference!B6)))</f>
        <v>35.5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4</v>
      </c>
      <c r="E35" s="24" t="n">
        <f aca="false">SUM(E33:E34)</f>
        <v>1298</v>
      </c>
      <c r="F35" s="24" t="n">
        <f aca="false">SUM(F33:F34)</f>
        <v>4</v>
      </c>
      <c r="G35" s="24" t="n">
        <f aca="false">SUM(G33:G34)</f>
        <v>6</v>
      </c>
      <c r="H35" s="24" t="n">
        <f aca="false">SUM(H33:H34)</f>
        <v>1509</v>
      </c>
      <c r="I35" s="24" t="n">
        <f aca="false">SUM(I33:I34)</f>
        <v>1478</v>
      </c>
      <c r="J35" s="25" t="n">
        <f aca="false">IF((D35=0),"",((H35/D35)/Reference!B6))</f>
        <v>62.875</v>
      </c>
      <c r="K35" s="24" t="n">
        <f aca="false">E35+H35</f>
        <v>2807</v>
      </c>
      <c r="L35" s="24" t="n">
        <f aca="false">SUM(L33:L34)</f>
        <v>1169</v>
      </c>
      <c r="M35" s="24" t="n">
        <f aca="false">SUM(M33:M34)</f>
        <v>303</v>
      </c>
      <c r="N35" s="24" t="n">
        <f aca="false">L35+M35</f>
        <v>1472</v>
      </c>
      <c r="O35" s="24" t="n">
        <f aca="false">SUM(O33:O34)</f>
        <v>0</v>
      </c>
      <c r="P35" s="24" t="n">
        <f aca="false">SUM(P33:P34)</f>
        <v>1</v>
      </c>
      <c r="Q35" s="24" t="n">
        <f aca="false">SUM(Q33:Q34)</f>
        <v>1</v>
      </c>
      <c r="R35" s="25" t="n">
        <f aca="false">IF((D35=0),"",((N35/D35)/Reference!B6))</f>
        <v>61.3333333333333</v>
      </c>
      <c r="S35" s="24" t="n">
        <f aca="false">SUM(S33:S34)</f>
        <v>1335</v>
      </c>
      <c r="T35" s="24" t="n">
        <f aca="false">SUM(T33:T34)</f>
        <v>8</v>
      </c>
      <c r="U35" s="24" t="n">
        <f aca="false">SUM(U33:U34)</f>
        <v>10</v>
      </c>
      <c r="V35" s="25" t="n">
        <f aca="false">IF((D35=0),"",(S35/D35))</f>
        <v>333.75</v>
      </c>
      <c r="W35" s="25" t="n">
        <f aca="false">IF((D35=0),"",(T35/D35))</f>
        <v>2</v>
      </c>
      <c r="X35" s="24" t="n">
        <f aca="false">Y35+AA35+AC35+AE35</f>
        <v>84</v>
      </c>
      <c r="Y35" s="24" t="n">
        <f aca="false">SUM(Y33:Y34)</f>
        <v>65</v>
      </c>
      <c r="Z35" s="25" t="n">
        <f aca="false">IF((X35=0),"",((Y35/X35)*100))</f>
        <v>77.3809523809524</v>
      </c>
      <c r="AA35" s="24" t="n">
        <f aca="false">SUM(AA33:AA34)</f>
        <v>8</v>
      </c>
      <c r="AB35" s="25" t="n">
        <f aca="false">IF((X35=0),"",((AA35/X35)*100))</f>
        <v>9.52380952380952</v>
      </c>
      <c r="AC35" s="24" t="n">
        <f aca="false">SUM(AC33:AC34)</f>
        <v>11</v>
      </c>
      <c r="AD35" s="25" t="n">
        <f aca="false">IF((X35=0),"",((AC35/X35)*100))</f>
        <v>13.095238095238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7.5480450629556</v>
      </c>
      <c r="AH35" s="25" t="n">
        <f aca="false">IF((K35=0),"",((N35/K35)*100))</f>
        <v>52.4403277520485</v>
      </c>
      <c r="AI35" s="25" t="n">
        <f aca="false">IF((N35=0),"",((((N35-AA35)-AC35)/N35)*100))</f>
        <v>98.7092391304348</v>
      </c>
      <c r="AJ35" s="26" t="n">
        <f aca="false">IF((H35=0),"",((S35*Reference!B7)/H35))</f>
        <v>5.30815109343936</v>
      </c>
      <c r="AK35" s="26" t="n">
        <f aca="false">IF((L35=0),"",((L35/N35)*100))</f>
        <v>79.4157608695652</v>
      </c>
      <c r="AL35" s="26" t="n">
        <f aca="false">IF((M35=0),"",((M35/N35)*100))</f>
        <v>20.5842391304348</v>
      </c>
      <c r="AM35" s="26" t="n">
        <f aca="false">IF((N35=0),"",((Q35/N35)*100))</f>
        <v>0.0679347826086957</v>
      </c>
      <c r="AN35" s="24" t="n">
        <f aca="false">IF((D35=0),"",((K35/D35/Reference!B6)))</f>
        <v>116.958333333333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/>
      <c r="E36" s="17"/>
      <c r="F36" s="17"/>
      <c r="G36" s="17"/>
      <c r="H36" s="17"/>
      <c r="I36" s="17"/>
      <c r="J36" s="18" t="str">
        <f aca="false">IF((D36=0),"",((H36/D36)/Reference!B6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Reference!B6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Reference!B7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Reference!B6)))</f>
        <v/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/>
      <c r="E37" s="17"/>
      <c r="F37" s="17"/>
      <c r="G37" s="17"/>
      <c r="H37" s="17"/>
      <c r="I37" s="17"/>
      <c r="J37" s="18" t="str">
        <f aca="false">IF((D37=0),"",((H37/D37)/Reference!B6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Reference!B6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Reference!B7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Reference!B6)))</f>
        <v/>
      </c>
    </row>
    <row r="38" customFormat="false" ht="24.95" hidden="false" customHeight="true" outlineLevel="0" collapsed="false">
      <c r="A38" s="22" t="s">
        <v>62</v>
      </c>
      <c r="B38" s="22"/>
      <c r="C38" s="22"/>
      <c r="D38" s="29"/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str">
        <f aca="false">IF((D38=0),"",((H38/D38)/Reference!B6))</f>
        <v/>
      </c>
      <c r="K38" s="24" t="n">
        <f aca="false">E38+H38</f>
        <v>0</v>
      </c>
      <c r="L38" s="24" t="n">
        <f aca="false">SUM(L36:L37)</f>
        <v>0</v>
      </c>
      <c r="M38" s="24" t="n">
        <f aca="false">SUM(M36:M37)</f>
        <v>0</v>
      </c>
      <c r="N38" s="24" t="n">
        <f aca="false">L38+M38</f>
        <v>0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str">
        <f aca="false">IF((D38=0),"",((N38/D38)/Reference!B6))</f>
        <v/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Reference!B7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4" t="str">
        <f aca="false">IF((D38=0),"",((K38/D38/Reference!B6)))</f>
        <v/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4</v>
      </c>
      <c r="E41" s="32" t="n">
        <f aca="false">SUM(E35,E38,E40)</f>
        <v>1298</v>
      </c>
      <c r="F41" s="32" t="n">
        <f aca="false">SUM(F35,F38,F40)</f>
        <v>4</v>
      </c>
      <c r="G41" s="32" t="n">
        <f aca="false">SUM(G35,G38,G40)</f>
        <v>6</v>
      </c>
      <c r="H41" s="32" t="n">
        <f aca="false">SUM(H35,H38,H40)</f>
        <v>1509</v>
      </c>
      <c r="I41" s="32" t="n">
        <f aca="false">SUM(I35,I38,I40)</f>
        <v>1478</v>
      </c>
      <c r="J41" s="33" t="n">
        <f aca="false">IF((D41=0),"",((H41/D41)/Reference!B6))</f>
        <v>62.875</v>
      </c>
      <c r="K41" s="32" t="n">
        <f aca="false">E41+H41</f>
        <v>2807</v>
      </c>
      <c r="L41" s="32" t="n">
        <f aca="false">SUM(L35,L38,L40)</f>
        <v>1169</v>
      </c>
      <c r="M41" s="32" t="n">
        <f aca="false">SUM(M35,M38,M40)</f>
        <v>303</v>
      </c>
      <c r="N41" s="32" t="n">
        <f aca="false">L41+M41</f>
        <v>1472</v>
      </c>
      <c r="O41" s="32" t="n">
        <f aca="false">SUM(O35,O38,O40)</f>
        <v>0</v>
      </c>
      <c r="P41" s="32" t="n">
        <f aca="false">SUM(P35,P38,P40)</f>
        <v>1</v>
      </c>
      <c r="Q41" s="32" t="n">
        <f aca="false">SUM(Q35,Q38,Q40)</f>
        <v>1</v>
      </c>
      <c r="R41" s="33" t="n">
        <f aca="false">IF((D41=0),"",((N41/D41)/Reference!B6))</f>
        <v>61.3333333333333</v>
      </c>
      <c r="S41" s="32" t="n">
        <f aca="false">SUM(S35,S38,S40)</f>
        <v>1335</v>
      </c>
      <c r="T41" s="32" t="n">
        <f aca="false">SUM(T35,T38,T40)</f>
        <v>8</v>
      </c>
      <c r="U41" s="32" t="n">
        <f aca="false">SUM(U35,U38,U40)</f>
        <v>10</v>
      </c>
      <c r="V41" s="33" t="n">
        <f aca="false">IF((D41=0),"",(S41/D41))</f>
        <v>333.75</v>
      </c>
      <c r="W41" s="33" t="n">
        <f aca="false">IF((D41=0),"",(T41/D41))</f>
        <v>2</v>
      </c>
      <c r="X41" s="32" t="n">
        <f aca="false">Y41+AA41+AC41+AE41</f>
        <v>84</v>
      </c>
      <c r="Y41" s="32" t="n">
        <f aca="false">SUM(Y35,Y38,Y40)</f>
        <v>65</v>
      </c>
      <c r="Z41" s="33" t="n">
        <f aca="false">IF((X41=0),"",((Y41/X41)*100))</f>
        <v>77.3809523809524</v>
      </c>
      <c r="AA41" s="32" t="n">
        <f aca="false">SUM(AA35,AA38,AA40)</f>
        <v>8</v>
      </c>
      <c r="AB41" s="33" t="n">
        <f aca="false">IF((X41=0),"",((AA41/X41)*100))</f>
        <v>9.52380952380952</v>
      </c>
      <c r="AC41" s="32" t="n">
        <f aca="false">SUM(AC35,AC38,AC40)</f>
        <v>11</v>
      </c>
      <c r="AD41" s="33" t="n">
        <f aca="false">IF((X41=0),"",((AC41/X41)*100))</f>
        <v>13.095238095238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7.5480450629556</v>
      </c>
      <c r="AH41" s="33" t="n">
        <f aca="false">IF((K41=0),"",((N41/K41)*100))</f>
        <v>52.4403277520485</v>
      </c>
      <c r="AI41" s="33" t="n">
        <f aca="false">IF((N41=0),"",((((N41-AA41)-AC41)/N41)*100))</f>
        <v>98.7092391304348</v>
      </c>
      <c r="AJ41" s="34" t="n">
        <f aca="false">IF((H41=0),"",((S41*Reference!B7)/H41))</f>
        <v>5.30815109343936</v>
      </c>
      <c r="AK41" s="34" t="n">
        <f aca="false">IF((L41=0),"",((L41/N41)*100))</f>
        <v>79.4157608695652</v>
      </c>
      <c r="AL41" s="34" t="n">
        <f aca="false">IF((M41=0),"",((M41/N41)*100))</f>
        <v>20.5842391304348</v>
      </c>
      <c r="AM41" s="34" t="n">
        <f aca="false">IF((N41=0),"",((Q41/N41)*100))</f>
        <v>0.0679347826086957</v>
      </c>
      <c r="AN41" s="32" t="n">
        <f aca="false">IF((D41=0),"",((K41/D41/Reference!B6)))</f>
        <v>116.958333333333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4</v>
      </c>
      <c r="E42" s="17" t="n">
        <v>526</v>
      </c>
      <c r="F42" s="17"/>
      <c r="G42" s="17"/>
      <c r="H42" s="17" t="n">
        <v>739</v>
      </c>
      <c r="I42" s="17" t="n">
        <v>739</v>
      </c>
      <c r="J42" s="18" t="n">
        <f aca="false">IF((D42=0),"",((H42/D42)/Reference!B6))</f>
        <v>30.7916666666667</v>
      </c>
      <c r="K42" s="19" t="n">
        <f aca="false">E42+H42</f>
        <v>1265</v>
      </c>
      <c r="L42" s="17" t="n">
        <v>678</v>
      </c>
      <c r="M42" s="17" t="n">
        <v>67</v>
      </c>
      <c r="N42" s="19" t="n">
        <f aca="false">L42+M42</f>
        <v>745</v>
      </c>
      <c r="O42" s="17"/>
      <c r="P42" s="17"/>
      <c r="Q42" s="17"/>
      <c r="R42" s="18" t="n">
        <f aca="false">IF((D42=0),"",((N42/D42)/Reference!B6))</f>
        <v>31.0416666666667</v>
      </c>
      <c r="S42" s="17" t="n">
        <v>520</v>
      </c>
      <c r="T42" s="17"/>
      <c r="U42" s="17"/>
      <c r="V42" s="18" t="n">
        <f aca="false">IF((D42=0),"",(S42/D42))</f>
        <v>130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0.811907983762</v>
      </c>
      <c r="AH42" s="18" t="n">
        <f aca="false">IF((K42=0),"",((N42/K42)*100))</f>
        <v>58.8932806324111</v>
      </c>
      <c r="AI42" s="18" t="n">
        <f aca="false">IF((N42=0),"",((((N42-AA42)-AC42)/N42)*100))</f>
        <v>100</v>
      </c>
      <c r="AJ42" s="20" t="n">
        <f aca="false">IF((H42=0),"",((S42*Reference!B7)/H42))</f>
        <v>4.22192151556157</v>
      </c>
      <c r="AK42" s="20" t="n">
        <f aca="false">IF((L42=0),"",((L42/N42)*100))</f>
        <v>91.006711409396</v>
      </c>
      <c r="AL42" s="20" t="n">
        <f aca="false">IF((M42=0),"",((M42/N42)*100))</f>
        <v>8.99328859060403</v>
      </c>
      <c r="AM42" s="20" t="n">
        <f aca="false">IF((N42=0),"",((Q42/N42)*100))</f>
        <v>0</v>
      </c>
      <c r="AN42" s="19" t="n">
        <f aca="false">IF((D42=0),"",((K42/D42/Reference!B6)))</f>
        <v>52.7083333333333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3</v>
      </c>
      <c r="E43" s="17" t="n">
        <v>145</v>
      </c>
      <c r="F43" s="17"/>
      <c r="G43" s="17"/>
      <c r="H43" s="17" t="n">
        <v>133</v>
      </c>
      <c r="I43" s="17" t="n">
        <v>133</v>
      </c>
      <c r="J43" s="18" t="n">
        <f aca="false">IF((D43=0),"",((H43/D43)/Reference!B6))</f>
        <v>7.38888888888889</v>
      </c>
      <c r="K43" s="19" t="n">
        <f aca="false">E43+H43</f>
        <v>278</v>
      </c>
      <c r="L43" s="17" t="n">
        <v>93</v>
      </c>
      <c r="M43" s="17" t="n">
        <v>46</v>
      </c>
      <c r="N43" s="19" t="n">
        <f aca="false">L43+M43</f>
        <v>139</v>
      </c>
      <c r="O43" s="17"/>
      <c r="P43" s="17"/>
      <c r="Q43" s="17"/>
      <c r="R43" s="18" t="n">
        <f aca="false">IF((D43=0),"",((N43/D43)/Reference!B6))</f>
        <v>7.72222222222222</v>
      </c>
      <c r="S43" s="17" t="n">
        <v>139</v>
      </c>
      <c r="T43" s="17"/>
      <c r="U43" s="17"/>
      <c r="V43" s="18" t="n">
        <f aca="false">IF((D43=0),"",(S43/D43))</f>
        <v>46.3333333333333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4.511278195489</v>
      </c>
      <c r="AH43" s="18" t="n">
        <f aca="false">IF((K43=0),"",((N43/K43)*100))</f>
        <v>50</v>
      </c>
      <c r="AI43" s="18" t="n">
        <f aca="false">IF((N43=0),"",((((N43-AA43)-AC43)/N43)*100))</f>
        <v>100</v>
      </c>
      <c r="AJ43" s="20" t="n">
        <f aca="false">IF((H43=0),"",((S43*Reference!B7)/H43))</f>
        <v>6.27067669172932</v>
      </c>
      <c r="AK43" s="20" t="n">
        <f aca="false">IF((L43=0),"",((L43/N43)*100))</f>
        <v>66.9064748201439</v>
      </c>
      <c r="AL43" s="20" t="n">
        <f aca="false">IF((M43=0),"",((M43/N43)*100))</f>
        <v>33.0935251798561</v>
      </c>
      <c r="AM43" s="20" t="n">
        <f aca="false">IF((N43=0),"",((Q43/N43)*100))</f>
        <v>0</v>
      </c>
      <c r="AN43" s="19" t="n">
        <f aca="false">IF((D43=0),"",((K43/D43/Reference!B6)))</f>
        <v>15.444444444444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4</v>
      </c>
      <c r="E45" s="17"/>
      <c r="F45" s="17"/>
      <c r="G45" s="17"/>
      <c r="H45" s="17" t="n">
        <v>16</v>
      </c>
      <c r="I45" s="17" t="n">
        <v>16</v>
      </c>
      <c r="J45" s="18" t="n">
        <f aca="false">IF((D45=0),"",((H45/D45)/Reference!B6))</f>
        <v>0.666666666666667</v>
      </c>
      <c r="K45" s="19" t="n">
        <f aca="false">E45+H45</f>
        <v>16</v>
      </c>
      <c r="L45" s="17" t="n">
        <v>3</v>
      </c>
      <c r="M45" s="17" t="n">
        <v>1</v>
      </c>
      <c r="N45" s="19" t="n">
        <f aca="false">L45+M45</f>
        <v>4</v>
      </c>
      <c r="O45" s="17"/>
      <c r="P45" s="17"/>
      <c r="Q45" s="17"/>
      <c r="R45" s="18" t="n">
        <f aca="false">IF((D45=0),"",((N45/D45)/Reference!B6))</f>
        <v>0.166666666666667</v>
      </c>
      <c r="S45" s="17" t="n">
        <v>12</v>
      </c>
      <c r="T45" s="17"/>
      <c r="U45" s="17"/>
      <c r="V45" s="18" t="n">
        <f aca="false">IF((D45=0),"",(S45/D45))</f>
        <v>3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25</v>
      </c>
      <c r="AH45" s="18" t="n">
        <f aca="false">IF((K45=0),"",((N45/K45)*100))</f>
        <v>25</v>
      </c>
      <c r="AI45" s="18" t="n">
        <f aca="false">IF((N45=0),"",((((N45-AA45)-AC45)/N45)*100))</f>
        <v>100</v>
      </c>
      <c r="AJ45" s="20" t="n">
        <f aca="false">IF((H45=0),"",((S45*Reference!B7)/H45))</f>
        <v>4.5</v>
      </c>
      <c r="AK45" s="20" t="n">
        <f aca="false">IF((L45=0),"",((L45/N45)*100))</f>
        <v>75</v>
      </c>
      <c r="AL45" s="20" t="n">
        <f aca="false">IF((M45=0),"",((M45/N45)*100))</f>
        <v>25</v>
      </c>
      <c r="AM45" s="20" t="n">
        <f aca="false">IF((N45=0),"",((Q45/N45)*100))</f>
        <v>0</v>
      </c>
      <c r="AN45" s="19" t="n">
        <f aca="false">IF((D45=0),"",((K45/D45/Reference!B6)))</f>
        <v>0.66666666666666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778</v>
      </c>
      <c r="I46" s="17" t="n">
        <v>778</v>
      </c>
      <c r="J46" s="18" t="str">
        <f aca="false">IF((D46=0),"",((H46/D46)/Reference!B6))</f>
        <v/>
      </c>
      <c r="K46" s="19" t="n">
        <f aca="false">E46+H46</f>
        <v>778</v>
      </c>
      <c r="L46" s="17"/>
      <c r="M46" s="17" t="n">
        <v>778</v>
      </c>
      <c r="N46" s="19" t="n">
        <f aca="false">L46+M46</f>
        <v>778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4</v>
      </c>
      <c r="E47" s="24" t="n">
        <f aca="false">SUM(E42:E46)</f>
        <v>671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666</v>
      </c>
      <c r="I47" s="24" t="n">
        <f aca="false">SUM(I42:I46)</f>
        <v>1666</v>
      </c>
      <c r="J47" s="25" t="n">
        <f aca="false">IF((D47=0),"",((H47/D47)/Reference!B6))</f>
        <v>69.4166666666667</v>
      </c>
      <c r="K47" s="24" t="n">
        <f aca="false">E47+H47</f>
        <v>2337</v>
      </c>
      <c r="L47" s="24" t="n">
        <f aca="false">SUM(L42:L46)</f>
        <v>774</v>
      </c>
      <c r="M47" s="24" t="n">
        <f aca="false">SUM(M42:M46)</f>
        <v>892</v>
      </c>
      <c r="N47" s="24" t="n">
        <f aca="false">L47+M47</f>
        <v>166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69.4166666666667</v>
      </c>
      <c r="S47" s="24" t="n">
        <f aca="false">SUM(S42:S46)</f>
        <v>671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167.75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</v>
      </c>
      <c r="AH47" s="25" t="n">
        <f aca="false">IF((K47=0),"",((N47/K47)*100))</f>
        <v>71.2879760376551</v>
      </c>
      <c r="AI47" s="25" t="n">
        <f aca="false">IF((N47=0),"",((((N47-AA47)-AC47)/N47)*100))</f>
        <v>100</v>
      </c>
      <c r="AJ47" s="26" t="n">
        <f aca="false">IF((H47=0),"",((S47*Reference!B7)/H47))</f>
        <v>2.41656662665066</v>
      </c>
      <c r="AK47" s="26" t="n">
        <f aca="false">IF((L47=0),"",((L47/N47)*100))</f>
        <v>46.4585834333734</v>
      </c>
      <c r="AL47" s="26" t="n">
        <f aca="false">IF((M47=0),"",((M47/N47)*100))</f>
        <v>53.5414165666267</v>
      </c>
      <c r="AM47" s="26" t="n">
        <f aca="false">IF((N47=0),"",((Q47/N47)*100))</f>
        <v>0</v>
      </c>
      <c r="AN47" s="24" t="n">
        <f aca="false">IF((D47=0),"",((K47/D47/Reference!B6)))</f>
        <v>97.375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4</v>
      </c>
      <c r="E48" s="24" t="n">
        <f aca="false">SUM(E41:E46)</f>
        <v>1969</v>
      </c>
      <c r="F48" s="24" t="n">
        <f aca="false">SUM(F41:F46)</f>
        <v>4</v>
      </c>
      <c r="G48" s="24" t="n">
        <f aca="false">SUM(G41:G46)</f>
        <v>6</v>
      </c>
      <c r="H48" s="24" t="n">
        <f aca="false">SUM(H41:H46)</f>
        <v>3175</v>
      </c>
      <c r="I48" s="24" t="n">
        <f aca="false">SUM(I41:I46)</f>
        <v>3144</v>
      </c>
      <c r="J48" s="25" t="n">
        <f aca="false">IF((D48=0),"",((H48/D48)/Reference!B6))</f>
        <v>132.291666666667</v>
      </c>
      <c r="K48" s="24" t="n">
        <f aca="false">E48+H48</f>
        <v>5144</v>
      </c>
      <c r="L48" s="24" t="n">
        <f aca="false">SUM(L41:L46)</f>
        <v>1943</v>
      </c>
      <c r="M48" s="24" t="n">
        <f aca="false">SUM(M41:M46)</f>
        <v>1195</v>
      </c>
      <c r="N48" s="24" t="n">
        <f aca="false">L48+M48</f>
        <v>3138</v>
      </c>
      <c r="O48" s="24" t="n">
        <f aca="false">SUM(O41:O46)</f>
        <v>0</v>
      </c>
      <c r="P48" s="24" t="n">
        <f aca="false">SUM(P41:P46)</f>
        <v>1</v>
      </c>
      <c r="Q48" s="24" t="n">
        <f aca="false">SUM(Q41:Q46)</f>
        <v>1</v>
      </c>
      <c r="R48" s="25" t="n">
        <f aca="false">IF((D48=0),"",((N48/D48)/Reference!B6))</f>
        <v>130.75</v>
      </c>
      <c r="S48" s="24" t="n">
        <f aca="false">SUM(S41:S46)</f>
        <v>2006</v>
      </c>
      <c r="T48" s="24" t="n">
        <f aca="false">SUM(T41:T46)</f>
        <v>8</v>
      </c>
      <c r="U48" s="24" t="n">
        <f aca="false">SUM(U41:U46)</f>
        <v>10</v>
      </c>
      <c r="V48" s="25" t="n">
        <f aca="false">IF((D48=0),"",(S48/D48))</f>
        <v>501.5</v>
      </c>
      <c r="W48" s="25" t="n">
        <f aca="false">IF((D48=0),"",(T48/D48))</f>
        <v>2</v>
      </c>
      <c r="X48" s="24" t="n">
        <f aca="false">Y48+AA48+AC48+AE48</f>
        <v>84</v>
      </c>
      <c r="Y48" s="24" t="n">
        <f aca="false">SUM(Y41:Y46)</f>
        <v>65</v>
      </c>
      <c r="Z48" s="25" t="n">
        <f aca="false">IF((X48=0),"",((Y48/X48)*100))</f>
        <v>77.3809523809524</v>
      </c>
      <c r="AA48" s="24" t="n">
        <f aca="false">SUM(AA41:AA46)</f>
        <v>8</v>
      </c>
      <c r="AB48" s="25" t="n">
        <f aca="false">IF((X48=0),"",((AA48/X48)*100))</f>
        <v>9.52380952380952</v>
      </c>
      <c r="AC48" s="24" t="n">
        <f aca="false">SUM(AC41:AC46)</f>
        <v>11</v>
      </c>
      <c r="AD48" s="25" t="n">
        <f aca="false">IF((X48=0),"",((AC48/X48)*100))</f>
        <v>13.0952380952381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8.8346456692914</v>
      </c>
      <c r="AH48" s="25" t="n">
        <f aca="false">IF((K48=0),"",((N48/K48)*100))</f>
        <v>61.0031104199067</v>
      </c>
      <c r="AI48" s="25" t="n">
        <f aca="false">IF((N48=0),"",((((N48-AA48)-AC48)/N48)*100))</f>
        <v>99.3945188017846</v>
      </c>
      <c r="AJ48" s="26" t="n">
        <f aca="false">IF((H48=0),"",((S48*Reference!B7)/H48))</f>
        <v>3.79086614173228</v>
      </c>
      <c r="AK48" s="26" t="n">
        <f aca="false">IF((L48=0),"",((L48/N48)*100))</f>
        <v>61.9184193753984</v>
      </c>
      <c r="AL48" s="26" t="n">
        <f aca="false">IF((M48=0),"",((M48/N48)*100))</f>
        <v>38.0815806246017</v>
      </c>
      <c r="AM48" s="26" t="n">
        <f aca="false">IF((N48=0),"",((Q48/N48)*100))</f>
        <v>0.0318674314850223</v>
      </c>
      <c r="AN48" s="24" t="n">
        <f aca="false">IF((D48=0),"",((K48/D48/Reference!B6)))</f>
        <v>214.333333333333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 E8:E27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28:G35 F39:G40 F42:G47">
    <cfRule type="expression" priority="6" aboveAverage="0" equalAverage="0" bottom="0" percent="0" rank="0" text="" dxfId="4">
      <formula>$F28&gt;$G2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 F8:G2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01953125" defaultRowHeight="11.2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43.16"/>
    <col collapsed="false" customWidth="true" hidden="false" outlineLevel="0" max="3" min="3" style="40" width="7.73"/>
    <col collapsed="false" customWidth="true" hidden="false" outlineLevel="0" max="4" min="4" style="40" width="9.49"/>
    <col collapsed="false" customWidth="true" hidden="false" outlineLevel="0" max="5" min="5" style="40" width="9.16"/>
    <col collapsed="false" customWidth="true" hidden="false" outlineLevel="0" max="11" min="6" style="40" width="14.59"/>
    <col collapsed="false" customWidth="false" hidden="false" outlineLevel="0" max="12" min="12" style="40" width="9.02"/>
    <col collapsed="false" customWidth="true" hidden="false" outlineLevel="0" max="15" min="13" style="40" width="10.59"/>
    <col collapsed="false" customWidth="false" hidden="false" outlineLevel="0" max="257" min="16" style="40" width="9.02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0.06.2025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0.06.2025.</v>
      </c>
      <c r="G6" s="45" t="str">
        <f aca="false">Reference!B14</f>
        <v>УКУПНО НЕРЕШЕНИХ СТАРИХ ПРЕДМЕТА на дан 30.06.2025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Параћину</v>
      </c>
      <c r="E8" s="56" t="n">
        <f aca="false">IF(PKSS!D8="","",PKSS!D8)</f>
        <v>4</v>
      </c>
      <c r="F8" s="56" t="n">
        <f aca="false">PKSS!K8</f>
        <v>231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3</v>
      </c>
      <c r="F9" s="56" t="n">
        <f aca="false">PKSS!K9</f>
        <v>16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4</v>
      </c>
      <c r="F10" s="56" t="n">
        <f aca="false">PKSS!K10</f>
        <v>1329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4</v>
      </c>
      <c r="F11" s="56" t="n">
        <f aca="false">PKSS!K11</f>
        <v>4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4</v>
      </c>
      <c r="F12" s="56" t="n">
        <f aca="false">PKSS!K12</f>
        <v>76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1</v>
      </c>
      <c r="F13" s="56" t="n">
        <f aca="false">PKSS!K13</f>
        <v>2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4</v>
      </c>
      <c r="F14" s="56" t="n">
        <f aca="false">PKSS!K14</f>
        <v>84</v>
      </c>
      <c r="G14" s="56" t="n">
        <f aca="false">H14+I14</f>
        <v>1</v>
      </c>
      <c r="H14" s="57"/>
      <c r="I14" s="57" t="n">
        <v>1</v>
      </c>
      <c r="J14" s="58" t="n">
        <f aca="false">IF(F14=0,"",(G14/F14*100))</f>
        <v>1.19047619047619</v>
      </c>
      <c r="K14" s="58" t="n">
        <f aca="false">IF(AND(ISNUMBER(E14),E14&lt;&gt;0),(G14/E14),"")</f>
        <v>0.25</v>
      </c>
      <c r="M14" s="59" t="n">
        <f aca="false">G14</f>
        <v>1</v>
      </c>
      <c r="N14" s="60" t="n">
        <f aca="false">PKSS!U14</f>
        <v>1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4</v>
      </c>
      <c r="F16" s="56" t="n">
        <f aca="false">PKSS!K16</f>
        <v>171</v>
      </c>
      <c r="G16" s="56" t="n">
        <f aca="false">H16+I16</f>
        <v>8</v>
      </c>
      <c r="H16" s="63" t="n">
        <v>8</v>
      </c>
      <c r="I16" s="63"/>
      <c r="J16" s="58" t="n">
        <f aca="false">IF(F16=0,"",(G16/F16*100))</f>
        <v>4.67836257309942</v>
      </c>
      <c r="K16" s="58" t="n">
        <f aca="false">IF(AND(ISNUMBER(E16),E16&lt;&gt;0),(G16/E16),"")</f>
        <v>2</v>
      </c>
      <c r="M16" s="59" t="n">
        <f aca="false">G16</f>
        <v>8</v>
      </c>
      <c r="N16" s="60" t="n">
        <f aca="false">PKSS!U16</f>
        <v>8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3</v>
      </c>
      <c r="F18" s="56" t="n">
        <f aca="false">PKSS!K18</f>
        <v>21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3</v>
      </c>
      <c r="F20" s="56" t="n">
        <f aca="false">PKSS!K20</f>
        <v>3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3</v>
      </c>
      <c r="F22" s="56" t="n">
        <f aca="false">PKSS!K22</f>
        <v>12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str">
        <f aca="false">IF(PKSS!D24="","",PKSS!D24)</f>
        <v/>
      </c>
      <c r="F24" s="56" t="n">
        <f aca="false">PKSS!K24</f>
        <v>0</v>
      </c>
      <c r="G24" s="56" t="n">
        <f aca="false">H24+I24</f>
        <v>0</v>
      </c>
      <c r="H24" s="65"/>
      <c r="I24" s="65"/>
      <c r="J24" s="66" t="str">
        <f aca="false">IF(F24=0,"",(G24/F24*100))</f>
        <v/>
      </c>
      <c r="K24" s="58" t="str">
        <f aca="false">IF(AND(ISNUMBER(E24),E24&lt;&gt;0),(G24/E24),"")</f>
        <v/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4</v>
      </c>
      <c r="F26" s="56" t="n">
        <f aca="false">PKSS!K26</f>
        <v>5</v>
      </c>
      <c r="G26" s="56" t="n">
        <f aca="false">H26+I26</f>
        <v>1</v>
      </c>
      <c r="H26" s="65" t="n">
        <v>1</v>
      </c>
      <c r="I26" s="65"/>
      <c r="J26" s="66" t="n">
        <f aca="false">IF(F26=0,"",(G26/F26*100))</f>
        <v>20</v>
      </c>
      <c r="K26" s="58" t="n">
        <f aca="false">IF(AND(ISNUMBER(E26),E26&lt;&gt;0),(G26/E26),"")</f>
        <v>0.25</v>
      </c>
      <c r="M26" s="59" t="n">
        <f aca="false">G26</f>
        <v>1</v>
      </c>
      <c r="N26" s="60" t="n">
        <f aca="false">PKSS!U26</f>
        <v>1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4</v>
      </c>
      <c r="F28" s="69" t="n">
        <f aca="false">PKSS!K28</f>
        <v>1932</v>
      </c>
      <c r="G28" s="69" t="n">
        <f aca="false">H28+I28</f>
        <v>10</v>
      </c>
      <c r="H28" s="69" t="n">
        <f aca="false">SUM(H8,H10,H12,H14,H16,H18,H20,H22,H24,H26)</f>
        <v>9</v>
      </c>
      <c r="I28" s="69" t="n">
        <f aca="false">SUM(I8,I10,I12,I14,I16,I18,I20,I22,I24,I26)</f>
        <v>1</v>
      </c>
      <c r="J28" s="70" t="n">
        <f aca="false">IF(F28=0,"",(G28/F28*100))</f>
        <v>0.5175983436853</v>
      </c>
      <c r="K28" s="71" t="n">
        <f aca="false">IF(AND(ISNUMBER(E28),E28&lt;&gt;0),(G28/E28),"")</f>
        <v>2.5</v>
      </c>
      <c r="M28" s="72" t="n">
        <f aca="false">G28</f>
        <v>10</v>
      </c>
      <c r="N28" s="73" t="n">
        <f aca="false">PKSS!U28</f>
        <v>10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4</v>
      </c>
      <c r="F29" s="69" t="n">
        <f aca="false">PKSS!K29</f>
        <v>59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4</v>
      </c>
      <c r="F31" s="69" t="n">
        <f aca="false">PKSS!K31</f>
        <v>1991</v>
      </c>
      <c r="G31" s="69" t="n">
        <f aca="false">H31+I31</f>
        <v>10</v>
      </c>
      <c r="H31" s="69" t="n">
        <f aca="false">SUM(H28:H30)</f>
        <v>9</v>
      </c>
      <c r="I31" s="69" t="n">
        <f aca="false">SUM(I28:I30)</f>
        <v>1</v>
      </c>
      <c r="J31" s="70" t="n">
        <f aca="false">IF(F31=0,"",(G31/F31*100))</f>
        <v>0.502260170768458</v>
      </c>
      <c r="K31" s="71" t="n">
        <f aca="false">IF(AND(ISNUMBER(E31),E31&lt;&gt;0),(G31/E31),"")</f>
        <v>2.5</v>
      </c>
      <c r="M31" s="72" t="n">
        <f aca="false">G31</f>
        <v>10</v>
      </c>
      <c r="N31" s="73" t="n">
        <f aca="false">PKSS!U31</f>
        <v>10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3</v>
      </c>
      <c r="F32" s="56" t="n">
        <f aca="false">PKSS!K32</f>
        <v>177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4</v>
      </c>
      <c r="F33" s="69" t="n">
        <f aca="false">PKSS!K33</f>
        <v>2168</v>
      </c>
      <c r="G33" s="69" t="n">
        <f aca="false">H33+I33</f>
        <v>10</v>
      </c>
      <c r="H33" s="69" t="n">
        <f aca="false">SUM(H31:H32)</f>
        <v>9</v>
      </c>
      <c r="I33" s="69" t="n">
        <f aca="false">SUM(I31:I32)</f>
        <v>1</v>
      </c>
      <c r="J33" s="70" t="n">
        <f aca="false">IF(F33=0,"",(G33/F33*100))</f>
        <v>0.461254612546125</v>
      </c>
      <c r="K33" s="71" t="n">
        <f aca="false">IF(AND(ISNUMBER(E33),E33&lt;&gt;0),(G33/E33),"")</f>
        <v>2.5</v>
      </c>
      <c r="M33" s="72" t="n">
        <f aca="false">G33</f>
        <v>10</v>
      </c>
      <c r="N33" s="73" t="n">
        <f aca="false">PKSS!U33</f>
        <v>10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3</v>
      </c>
      <c r="F34" s="56" t="n">
        <f aca="false">PKSS!K34</f>
        <v>63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4</v>
      </c>
      <c r="F35" s="69" t="n">
        <f aca="false">PKSS!K35</f>
        <v>2807</v>
      </c>
      <c r="G35" s="69" t="n">
        <f aca="false">H35+I35</f>
        <v>10</v>
      </c>
      <c r="H35" s="69" t="n">
        <f aca="false">SUM(H33:H34)</f>
        <v>9</v>
      </c>
      <c r="I35" s="69" t="n">
        <f aca="false">SUM(I33:I34)</f>
        <v>1</v>
      </c>
      <c r="J35" s="70" t="n">
        <f aca="false">IF(F35=0,"",(G35/F35*100))</f>
        <v>0.356252226576416</v>
      </c>
      <c r="K35" s="71" t="n">
        <f aca="false">IF(AND(ISNUMBER(E35),E35&lt;&gt;0),(G35/E35),"")</f>
        <v>2.5</v>
      </c>
      <c r="M35" s="72" t="n">
        <f aca="false">G35</f>
        <v>10</v>
      </c>
      <c r="N35" s="73" t="n">
        <f aca="false">PKSS!U35</f>
        <v>10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4</v>
      </c>
      <c r="F41" s="69" t="n">
        <f aca="false">PKSS!K41</f>
        <v>2807</v>
      </c>
      <c r="G41" s="69" t="n">
        <f aca="false">H41+I41</f>
        <v>10</v>
      </c>
      <c r="H41" s="69" t="n">
        <f aca="false">SUM(H35,H38,H40)</f>
        <v>9</v>
      </c>
      <c r="I41" s="69" t="n">
        <f aca="false">SUM(I35,I38,I40)</f>
        <v>1</v>
      </c>
      <c r="J41" s="70" t="n">
        <f aca="false">IF(F41=0,"",(G41/F41*100))</f>
        <v>0.356252226576416</v>
      </c>
      <c r="K41" s="71" t="n">
        <f aca="false">IF(AND(ISNUMBER(E41),E41&lt;&gt;0),(G41/E41),"")</f>
        <v>2.5</v>
      </c>
      <c r="M41" s="72" t="n">
        <f aca="false">G41</f>
        <v>10</v>
      </c>
      <c r="N41" s="73" t="n">
        <f aca="false">PKSS!U41</f>
        <v>10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4</v>
      </c>
      <c r="F42" s="56" t="n">
        <f aca="false">PKSS!K42</f>
        <v>1265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3</v>
      </c>
      <c r="F43" s="56" t="n">
        <f aca="false">PKSS!K43</f>
        <v>27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4</v>
      </c>
      <c r="F45" s="56" t="n">
        <f aca="false">PKSS!K45</f>
        <v>16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778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4</v>
      </c>
      <c r="F47" s="69" t="n">
        <f aca="false">PKSS!K47</f>
        <v>233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4</v>
      </c>
      <c r="F48" s="69" t="n">
        <f aca="false">PKSS!K48</f>
        <v>5144</v>
      </c>
      <c r="G48" s="69" t="n">
        <f aca="false">H48+I48</f>
        <v>10</v>
      </c>
      <c r="H48" s="69" t="n">
        <f aca="false">SUM(H41:H46)</f>
        <v>9</v>
      </c>
      <c r="I48" s="69" t="n">
        <f aca="false">SUM(I41:I46)</f>
        <v>1</v>
      </c>
      <c r="J48" s="70" t="n">
        <f aca="false">IF(F48=0,"",(G48/F48*100))</f>
        <v>0.194401244167963</v>
      </c>
      <c r="K48" s="71" t="n">
        <f aca="false">IF(AND(ISNUMBER(E48),E48&lt;&gt;0),(G48/E48),"")</f>
        <v>2.5</v>
      </c>
      <c r="M48" s="72" t="n">
        <f aca="false">G48</f>
        <v>10</v>
      </c>
      <c r="N48" s="73" t="n">
        <f aca="false">PKSS!U48</f>
        <v>10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Недељко Бодирога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1" activeCellId="0" sqref="D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38.16"/>
    <col collapsed="false" customWidth="true" hidden="false" outlineLevel="0" max="3" min="3" style="1" width="9.49"/>
    <col collapsed="false" customWidth="true" hidden="false" outlineLevel="0" max="12" min="4" style="1" width="15.59"/>
    <col collapsed="false" customWidth="false" hidden="false" outlineLevel="0" max="13" min="13" style="1" width="9.02"/>
    <col collapsed="false" customWidth="true" hidden="false" outlineLevel="0" max="16" min="14" style="1" width="10.59"/>
    <col collapsed="false" customWidth="false" hidden="false" outlineLevel="0" max="257" min="17" style="1" width="9.02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Параћин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5. ДО 30.06.2025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160</v>
      </c>
      <c r="E8" s="93" t="n">
        <v>109</v>
      </c>
      <c r="F8" s="93" t="n">
        <v>51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8</v>
      </c>
      <c r="E9" s="93" t="n">
        <v>8</v>
      </c>
      <c r="F9" s="93"/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527</v>
      </c>
      <c r="E10" s="93" t="n">
        <v>477</v>
      </c>
      <c r="F10" s="93" t="n">
        <v>50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20</v>
      </c>
      <c r="E11" s="93" t="n">
        <v>16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39</v>
      </c>
      <c r="E12" s="93" t="n">
        <v>32</v>
      </c>
      <c r="F12" s="93" t="n">
        <v>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2</v>
      </c>
      <c r="E13" s="93" t="n">
        <v>2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48</v>
      </c>
      <c r="E14" s="93" t="n">
        <v>42</v>
      </c>
      <c r="F14" s="93" t="n">
        <v>6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121</v>
      </c>
      <c r="E16" s="93" t="n">
        <v>95</v>
      </c>
      <c r="F16" s="93" t="n">
        <v>10</v>
      </c>
      <c r="G16" s="93" t="n">
        <v>9</v>
      </c>
      <c r="H16" s="93" t="n">
        <v>7</v>
      </c>
      <c r="I16" s="93"/>
      <c r="J16" s="0"/>
      <c r="K16" s="0"/>
      <c r="L16" s="0"/>
      <c r="M16" s="84"/>
      <c r="N16" s="94" t="n">
        <f aca="false">H16+I16</f>
        <v>7</v>
      </c>
      <c r="O16" s="95" t="n">
        <f aca="false">PKSS!T16</f>
        <v>7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18</v>
      </c>
      <c r="E18" s="93" t="n">
        <v>14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1</v>
      </c>
      <c r="E20" s="93"/>
      <c r="F20" s="93" t="n">
        <v>1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6</v>
      </c>
      <c r="E22" s="93" t="n">
        <v>6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0</v>
      </c>
      <c r="E24" s="93"/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4</v>
      </c>
      <c r="E26" s="93" t="n">
        <v>2</v>
      </c>
      <c r="F26" s="93" t="n">
        <v>1</v>
      </c>
      <c r="G26" s="93"/>
      <c r="H26" s="93" t="n">
        <v>1</v>
      </c>
      <c r="I26" s="93"/>
      <c r="J26" s="0"/>
      <c r="K26" s="0"/>
      <c r="L26" s="0"/>
      <c r="M26" s="84"/>
      <c r="N26" s="94" t="n">
        <f aca="false">H26+I26</f>
        <v>1</v>
      </c>
      <c r="O26" s="95" t="n">
        <f aca="false">PKSS!T26</f>
        <v>1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924</v>
      </c>
      <c r="E28" s="100" t="n">
        <f aca="false">SUM(E8,E10,E12,E14,E16,E18,E20,E22,E24,E26)</f>
        <v>777</v>
      </c>
      <c r="F28" s="100" t="n">
        <f aca="false">SUM(F8,F10,F12,F14,F16,F18,F20,F22,F24,F26)</f>
        <v>130</v>
      </c>
      <c r="G28" s="100" t="n">
        <f aca="false">SUM(G8,G10,G12,G14,G16,G18,G20,G22,G24,G26)</f>
        <v>9</v>
      </c>
      <c r="H28" s="100" t="n">
        <f aca="false">SUM(H8,H10,H12,H14,H16,H18,H20,H22,H24,H26)</f>
        <v>8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8</v>
      </c>
      <c r="O28" s="102" t="n">
        <f aca="false">PKSS!T28</f>
        <v>8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30</v>
      </c>
      <c r="E29" s="100" t="n">
        <f aca="false">SUM(E9,E11,E13,E15,E17,E19,E21,E23,E25,E27)</f>
        <v>26</v>
      </c>
      <c r="F29" s="100" t="n">
        <f aca="false">SUM(F9,F11,F13,F15,F17,F19,F21,F23,F25,F27)</f>
        <v>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954</v>
      </c>
      <c r="E31" s="100" t="n">
        <f aca="false">SUM(E28:E30)</f>
        <v>803</v>
      </c>
      <c r="F31" s="100" t="n">
        <f aca="false">SUM(F28:F30)</f>
        <v>134</v>
      </c>
      <c r="G31" s="100" t="n">
        <f aca="false">SUM(G28:G30)</f>
        <v>9</v>
      </c>
      <c r="H31" s="100" t="n">
        <f aca="false">SUM(H28:H30)</f>
        <v>8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8</v>
      </c>
      <c r="O31" s="102" t="n">
        <f aca="false">PKSS!T31</f>
        <v>8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56</v>
      </c>
      <c r="E32" s="93" t="n">
        <v>56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1010</v>
      </c>
      <c r="E33" s="100" t="n">
        <f aca="false">SUM(E28:E30,E32)</f>
        <v>859</v>
      </c>
      <c r="F33" s="100" t="n">
        <f aca="false">SUM(F28:F30,F32)</f>
        <v>134</v>
      </c>
      <c r="G33" s="100" t="n">
        <f aca="false">SUM(G28:G30,G32)</f>
        <v>9</v>
      </c>
      <c r="H33" s="100" t="n">
        <f aca="false">SUM(H28:H30,H32)</f>
        <v>8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8</v>
      </c>
      <c r="O33" s="102" t="n">
        <f aca="false">PKSS!T33</f>
        <v>8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325</v>
      </c>
      <c r="E34" s="106" t="n">
        <v>269</v>
      </c>
      <c r="F34" s="106" t="n">
        <v>56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1335</v>
      </c>
      <c r="E35" s="100" t="n">
        <f aca="false">SUM(E28:E30,E32,E34)</f>
        <v>1128</v>
      </c>
      <c r="F35" s="100" t="n">
        <f aca="false">SUM(F28:F30,F32,F34)</f>
        <v>190</v>
      </c>
      <c r="G35" s="100" t="n">
        <f aca="false">SUM(G28:G30,G32,G34)</f>
        <v>9</v>
      </c>
      <c r="H35" s="100" t="n">
        <f aca="false">SUM(H28:H30,H32,H34)</f>
        <v>8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8</v>
      </c>
      <c r="O35" s="102" t="n">
        <f aca="false">PKSS!T35</f>
        <v>8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1335</v>
      </c>
      <c r="E41" s="100" t="n">
        <f aca="false">SUM(E28:E30,E32,E34,E36:E37,E39)</f>
        <v>1128</v>
      </c>
      <c r="F41" s="100" t="n">
        <f aca="false">SUM(F28:F30,F32,F34,F36:F37,F39)</f>
        <v>190</v>
      </c>
      <c r="G41" s="100" t="n">
        <f aca="false">SUM(G28:G30,G32,G34,G36:G37,G39)</f>
        <v>9</v>
      </c>
      <c r="H41" s="100" t="n">
        <f aca="false">SUM(H28:H30,H32,H34,H36:H37,H39)</f>
        <v>8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8</v>
      </c>
      <c r="O41" s="102" t="n">
        <f aca="false">PKSS!T41</f>
        <v>8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520</v>
      </c>
      <c r="E42" s="106" t="n">
        <v>426</v>
      </c>
      <c r="F42" s="106" t="n">
        <v>93</v>
      </c>
      <c r="G42" s="106" t="n">
        <v>1</v>
      </c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139</v>
      </c>
      <c r="E43" s="106" t="n">
        <v>130</v>
      </c>
      <c r="F43" s="106" t="n">
        <v>9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12</v>
      </c>
      <c r="E45" s="106" t="n">
        <v>12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671</v>
      </c>
      <c r="E47" s="100" t="n">
        <f aca="false">SUM(E42:E46)</f>
        <v>568</v>
      </c>
      <c r="F47" s="100" t="n">
        <f aca="false">SUM(F42:F46)</f>
        <v>102</v>
      </c>
      <c r="G47" s="100" t="n">
        <f aca="false">SUM(G42:G46)</f>
        <v>1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2006</v>
      </c>
      <c r="E48" s="100" t="n">
        <f aca="false">SUM(E41:E46)</f>
        <v>1696</v>
      </c>
      <c r="F48" s="100" t="n">
        <f aca="false">SUM(F41:F46)</f>
        <v>292</v>
      </c>
      <c r="G48" s="100" t="n">
        <f aca="false">SUM(G41:G46)</f>
        <v>10</v>
      </c>
      <c r="H48" s="100" t="n">
        <f aca="false">SUM(H41:H46)</f>
        <v>8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8</v>
      </c>
      <c r="O48" s="102" t="n">
        <f aca="false">PKSS!T48</f>
        <v>8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5. ДО 30.06.2025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0.06.2025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71</v>
      </c>
      <c r="E53" s="93" t="n">
        <v>35</v>
      </c>
      <c r="F53" s="93" t="n">
        <v>30</v>
      </c>
      <c r="G53" s="93" t="n">
        <v>6</v>
      </c>
      <c r="H53" s="93"/>
      <c r="I53" s="93"/>
      <c r="J53" s="93" t="n">
        <v>11</v>
      </c>
      <c r="K53" s="93" t="n">
        <v>1</v>
      </c>
      <c r="L53" s="92" t="n">
        <f aca="false">SUM(J53:K53)</f>
        <v>12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8</v>
      </c>
      <c r="E54" s="93" t="n">
        <v>8</v>
      </c>
      <c r="F54" s="93"/>
      <c r="G54" s="93"/>
      <c r="H54" s="93"/>
      <c r="I54" s="93"/>
      <c r="J54" s="93" t="n">
        <v>1</v>
      </c>
      <c r="K54" s="93"/>
      <c r="L54" s="92" t="n">
        <f aca="false">SUM(J54:K54)</f>
        <v>1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802</v>
      </c>
      <c r="E55" s="93" t="n">
        <v>748</v>
      </c>
      <c r="F55" s="93" t="n">
        <v>46</v>
      </c>
      <c r="G55" s="93" t="n">
        <v>8</v>
      </c>
      <c r="H55" s="93"/>
      <c r="I55" s="93"/>
      <c r="J55" s="93" t="n">
        <v>26</v>
      </c>
      <c r="K55" s="93" t="n">
        <v>3</v>
      </c>
      <c r="L55" s="92" t="n">
        <f aca="false">SUM(J55:K55)</f>
        <v>29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21</v>
      </c>
      <c r="E56" s="93" t="n">
        <v>17</v>
      </c>
      <c r="F56" s="93" t="n">
        <v>4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37</v>
      </c>
      <c r="E57" s="93" t="n">
        <v>31</v>
      </c>
      <c r="F57" s="93" t="n">
        <v>5</v>
      </c>
      <c r="G57" s="93" t="n">
        <v>1</v>
      </c>
      <c r="H57" s="93"/>
      <c r="I57" s="93"/>
      <c r="J57" s="93" t="n">
        <v>1</v>
      </c>
      <c r="K57" s="93"/>
      <c r="L57" s="92" t="n">
        <f aca="false">SUM(J57:K57)</f>
        <v>1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0</v>
      </c>
      <c r="E58" s="93"/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36</v>
      </c>
      <c r="E59" s="93" t="n">
        <v>26</v>
      </c>
      <c r="F59" s="93" t="n">
        <v>8</v>
      </c>
      <c r="G59" s="93" t="n">
        <v>2</v>
      </c>
      <c r="H59" s="93"/>
      <c r="I59" s="93"/>
      <c r="J59" s="93" t="n">
        <v>5</v>
      </c>
      <c r="K59" s="93"/>
      <c r="L59" s="92" t="n">
        <f aca="false">SUM(J59:K59)</f>
        <v>5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50</v>
      </c>
      <c r="E61" s="93" t="n">
        <v>46</v>
      </c>
      <c r="F61" s="93" t="n">
        <v>2</v>
      </c>
      <c r="G61" s="93" t="n">
        <v>1</v>
      </c>
      <c r="H61" s="93" t="n">
        <v>1</v>
      </c>
      <c r="I61" s="93"/>
      <c r="J61" s="93"/>
      <c r="K61" s="93"/>
      <c r="L61" s="92" t="n">
        <f aca="false">SUM(J61:K61)</f>
        <v>0</v>
      </c>
      <c r="M61" s="84"/>
      <c r="N61" s="94" t="n">
        <f aca="false">H61+I61</f>
        <v>1</v>
      </c>
      <c r="O61" s="95" t="n">
        <f aca="false">PKSS!P16</f>
        <v>1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3</v>
      </c>
      <c r="E63" s="93" t="n">
        <v>1</v>
      </c>
      <c r="F63" s="93" t="n">
        <v>2</v>
      </c>
      <c r="G63" s="93"/>
      <c r="H63" s="93"/>
      <c r="I63" s="93"/>
      <c r="J63" s="93"/>
      <c r="K63" s="93"/>
      <c r="L63" s="92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2</v>
      </c>
      <c r="E65" s="93" t="n">
        <v>1</v>
      </c>
      <c r="F65" s="93" t="n">
        <v>1</v>
      </c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6</v>
      </c>
      <c r="E67" s="93" t="n">
        <v>6</v>
      </c>
      <c r="F67" s="93"/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0</v>
      </c>
      <c r="E69" s="93"/>
      <c r="F69" s="93"/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1</v>
      </c>
      <c r="E71" s="93" t="n">
        <v>1</v>
      </c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1008</v>
      </c>
      <c r="E73" s="100" t="n">
        <f aca="false">SUM(E53,E55,E57,E59,E61,E63,E65,E67,E69,E71)</f>
        <v>895</v>
      </c>
      <c r="F73" s="100" t="n">
        <f aca="false">SUM(F53,F55,F57,F59,F61,F63,F65,F67,F69,F71)</f>
        <v>94</v>
      </c>
      <c r="G73" s="100" t="n">
        <f aca="false">SUM(G53,G55,G57,G59,G61,G63,G65,G67,G69,G71)</f>
        <v>18</v>
      </c>
      <c r="H73" s="100" t="n">
        <f aca="false">SUM(H53,H55,H57,H59,H61,H63,H65,H67,H69,H71)</f>
        <v>1</v>
      </c>
      <c r="I73" s="100" t="n">
        <f aca="false">SUM(I53,I55,I57,I59,I61,I63,I65,I67,I69,I71)</f>
        <v>0</v>
      </c>
      <c r="J73" s="100" t="n">
        <f aca="false">SUM(J53,J55,J57,J59,J61,J63,J65,J67,J69,J71)</f>
        <v>43</v>
      </c>
      <c r="K73" s="100" t="n">
        <f aca="false">SUM(K53,K55,K57,K59,K61,K63,K65,K67,K69,K71)</f>
        <v>4</v>
      </c>
      <c r="L73" s="100" t="n">
        <f aca="false">SUM(J73:K73)</f>
        <v>47</v>
      </c>
      <c r="M73" s="84"/>
      <c r="N73" s="101" t="n">
        <f aca="false">H73+I73</f>
        <v>1</v>
      </c>
      <c r="O73" s="102" t="n">
        <f aca="false">PKSS!P28</f>
        <v>1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29</v>
      </c>
      <c r="E74" s="100" t="n">
        <f aca="false">SUM(E54,E56,E58,E60,E62,E64,E66,E68,E70,E72)</f>
        <v>25</v>
      </c>
      <c r="F74" s="100" t="n">
        <f aca="false">SUM(F54,F56,F58,F60,F62,F64,F66,F68,F70,F72)</f>
        <v>4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1</v>
      </c>
      <c r="K74" s="100" t="n">
        <f aca="false">SUM(K54,K56,K58,K60,K62,K64,K66,K68,K70,K72)</f>
        <v>0</v>
      </c>
      <c r="L74" s="100" t="n">
        <f aca="false">SUM(J74:K74)</f>
        <v>1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1037</v>
      </c>
      <c r="E76" s="100" t="n">
        <f aca="false">SUM(E73:E75)</f>
        <v>920</v>
      </c>
      <c r="F76" s="100" t="n">
        <f aca="false">SUM(F73:F75)</f>
        <v>98</v>
      </c>
      <c r="G76" s="100" t="n">
        <f aca="false">SUM(G73:G75)</f>
        <v>18</v>
      </c>
      <c r="H76" s="100" t="n">
        <f aca="false">SUM(H73:H75)</f>
        <v>1</v>
      </c>
      <c r="I76" s="100" t="n">
        <f aca="false">SUM(I73:I75)</f>
        <v>0</v>
      </c>
      <c r="J76" s="100" t="n">
        <f aca="false">SUM(J73:J75)</f>
        <v>44</v>
      </c>
      <c r="K76" s="100" t="n">
        <f aca="false">SUM(K73:K75)</f>
        <v>4</v>
      </c>
      <c r="L76" s="100" t="n">
        <f aca="false">SUM(J76:K76)</f>
        <v>48</v>
      </c>
      <c r="M76" s="84"/>
      <c r="N76" s="101" t="n">
        <f aca="false">H76+I76</f>
        <v>1</v>
      </c>
      <c r="O76" s="102" t="n">
        <f aca="false">PKSS!P31</f>
        <v>1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121</v>
      </c>
      <c r="E77" s="93" t="n">
        <v>120</v>
      </c>
      <c r="F77" s="93" t="n">
        <v>1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1158</v>
      </c>
      <c r="E78" s="100" t="n">
        <f aca="false">SUM(E73:E75,E77)</f>
        <v>1040</v>
      </c>
      <c r="F78" s="100" t="n">
        <f aca="false">SUM(F73:F75,F77)</f>
        <v>99</v>
      </c>
      <c r="G78" s="100" t="n">
        <f aca="false">SUM(G73:G75,G77)</f>
        <v>18</v>
      </c>
      <c r="H78" s="100" t="n">
        <f aca="false">SUM(H73:H75,H77)</f>
        <v>1</v>
      </c>
      <c r="I78" s="100" t="n">
        <f aca="false">SUM(I73:I75,I77)</f>
        <v>0</v>
      </c>
      <c r="J78" s="100" t="n">
        <f aca="false">SUM(J73:J75,J77)</f>
        <v>44</v>
      </c>
      <c r="K78" s="100" t="n">
        <f aca="false">SUM(K73:K75,K77)</f>
        <v>4</v>
      </c>
      <c r="L78" s="100" t="n">
        <f aca="false">SUM(J78:K78)</f>
        <v>48</v>
      </c>
      <c r="N78" s="101" t="n">
        <f aca="false">H78+I78</f>
        <v>1</v>
      </c>
      <c r="O78" s="102" t="n">
        <f aca="false">PKSS!P33</f>
        <v>1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314</v>
      </c>
      <c r="E79" s="106" t="n">
        <v>261</v>
      </c>
      <c r="F79" s="106" t="n">
        <v>53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1472</v>
      </c>
      <c r="E80" s="100" t="n">
        <f aca="false">SUM(E73:E75,E77,E79)</f>
        <v>1301</v>
      </c>
      <c r="F80" s="100" t="n">
        <f aca="false">SUM(F73:F75,F77,F79)</f>
        <v>152</v>
      </c>
      <c r="G80" s="100" t="n">
        <f aca="false">SUM(G73:G75,G77,G79)</f>
        <v>18</v>
      </c>
      <c r="H80" s="100" t="n">
        <f aca="false">SUM(H73:H75,H77,H79)</f>
        <v>1</v>
      </c>
      <c r="I80" s="100" t="n">
        <f aca="false">SUM(I73:I75,I77,I79)</f>
        <v>0</v>
      </c>
      <c r="J80" s="100" t="n">
        <f aca="false">SUM(J73:J75,J77,J79)</f>
        <v>44</v>
      </c>
      <c r="K80" s="100" t="n">
        <f aca="false">SUM(K73:K75,K77,K79)</f>
        <v>4</v>
      </c>
      <c r="L80" s="100" t="n">
        <f aca="false">SUM(J80:K80)</f>
        <v>48</v>
      </c>
      <c r="N80" s="101" t="n">
        <f aca="false">H80+I80</f>
        <v>1</v>
      </c>
      <c r="O80" s="102" t="n">
        <f aca="false">PKSS!P35</f>
        <v>1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0</v>
      </c>
      <c r="E83" s="100" t="n">
        <f aca="false">SUM(E81:E82)</f>
        <v>0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1472</v>
      </c>
      <c r="E86" s="100" t="n">
        <f aca="false">SUM(E73:E75,E77,E79,E81:E82,E84)</f>
        <v>1301</v>
      </c>
      <c r="F86" s="100" t="n">
        <f aca="false">SUM(F73:F75,F77,F79,F81:F82,F84)</f>
        <v>152</v>
      </c>
      <c r="G86" s="100" t="n">
        <f aca="false">SUM(G73:G75,G77,G79,G81:G82,G84)</f>
        <v>18</v>
      </c>
      <c r="H86" s="100" t="n">
        <f aca="false">SUM(H73:H75,H77,H79,H81:H82,H84)</f>
        <v>1</v>
      </c>
      <c r="I86" s="100" t="n">
        <f aca="false">SUM(I73:I75,I77,I79,I81:I82,I84)</f>
        <v>0</v>
      </c>
      <c r="J86" s="100" t="n">
        <f aca="false">SUM(J73:J75,J77,J79,J81:J82,J84)</f>
        <v>44</v>
      </c>
      <c r="K86" s="100" t="n">
        <f aca="false">SUM(K73:K75,K77,K79,K81:K82,K84)</f>
        <v>4</v>
      </c>
      <c r="L86" s="100" t="n">
        <f aca="false">SUM(J86:K86)</f>
        <v>48</v>
      </c>
      <c r="N86" s="101" t="n">
        <f aca="false">H86+I86</f>
        <v>1</v>
      </c>
      <c r="O86" s="102" t="n">
        <f aca="false">PKSS!P41</f>
        <v>1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745</v>
      </c>
      <c r="E87" s="106" t="n">
        <v>644</v>
      </c>
      <c r="F87" s="106" t="n">
        <v>97</v>
      </c>
      <c r="G87" s="106" t="n">
        <v>4</v>
      </c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139</v>
      </c>
      <c r="E88" s="106" t="n">
        <v>129</v>
      </c>
      <c r="F88" s="106" t="n">
        <v>10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4</v>
      </c>
      <c r="E90" s="106" t="n">
        <v>4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778</v>
      </c>
      <c r="E91" s="106" t="n">
        <v>778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1666</v>
      </c>
      <c r="E92" s="100" t="n">
        <f aca="false">SUM(E87:E91)</f>
        <v>1555</v>
      </c>
      <c r="F92" s="100" t="n">
        <f aca="false">SUM(F87:F91)</f>
        <v>107</v>
      </c>
      <c r="G92" s="100" t="n">
        <f aca="false">SUM(G87:G91)</f>
        <v>4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3138</v>
      </c>
      <c r="E93" s="100" t="n">
        <f aca="false">SUM(E86:E91)</f>
        <v>2856</v>
      </c>
      <c r="F93" s="100" t="n">
        <f aca="false">SUM(F86:F91)</f>
        <v>259</v>
      </c>
      <c r="G93" s="100" t="n">
        <f aca="false">SUM(G86:G91)</f>
        <v>22</v>
      </c>
      <c r="H93" s="100" t="n">
        <f aca="false">SUM(H86:H91)</f>
        <v>1</v>
      </c>
      <c r="I93" s="100" t="n">
        <f aca="false">SUM(I86:I91)</f>
        <v>0</v>
      </c>
      <c r="J93" s="100" t="n">
        <f aca="false">SUM(J86:J91)</f>
        <v>44</v>
      </c>
      <c r="K93" s="100" t="n">
        <f aca="false">SUM(K86:K91)</f>
        <v>4</v>
      </c>
      <c r="L93" s="100" t="n">
        <f aca="false">SUM(J93:K93)</f>
        <v>48</v>
      </c>
      <c r="N93" s="101" t="n">
        <f aca="false">H93+I93</f>
        <v>1</v>
      </c>
      <c r="O93" s="102" t="n">
        <f aca="false">PKSS!P48</f>
        <v>1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Недељко Бодирога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5.59"/>
    <col collapsed="false" customWidth="true" hidden="false" outlineLevel="0" max="3" min="3" style="0" width="10.5"/>
    <col collapsed="false" customWidth="true" hidden="false" outlineLevel="0" max="9" min="4" style="0" width="12.58"/>
    <col collapsed="false" customWidth="true" hidden="false" outlineLevel="0" max="10" min="10" style="0" width="16.3"/>
    <col collapsed="false" customWidth="true" hidden="true" outlineLevel="0" max="14" min="12" style="0" width="10.59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Параћин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5. ДО 30.06.2025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3</v>
      </c>
      <c r="D6" s="119" t="n">
        <v>6</v>
      </c>
      <c r="E6" s="119" t="n">
        <v>6</v>
      </c>
      <c r="F6" s="120" t="n">
        <f aca="false">SUM(D6:E6)</f>
        <v>12</v>
      </c>
      <c r="G6" s="119" t="n">
        <v>4</v>
      </c>
      <c r="H6" s="119" t="n">
        <v>1</v>
      </c>
      <c r="I6" s="120" t="n">
        <f aca="false">SUM(G6:H6)</f>
        <v>5</v>
      </c>
      <c r="J6" s="119" t="n">
        <v>7</v>
      </c>
      <c r="L6" s="59" t="n">
        <f aca="false">IF(C6="","",C6)</f>
        <v>3</v>
      </c>
      <c r="M6" s="60" t="n">
        <f aca="false">IF(PKSS!D8="","",PKSS!D8)</f>
        <v>4</v>
      </c>
      <c r="N6" s="61" t="n">
        <f aca="false">SUM(L6)-SUM(M6)</f>
        <v>-1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3</v>
      </c>
      <c r="D7" s="122" t="n">
        <f aca="false">SUM(D6:D6)</f>
        <v>6</v>
      </c>
      <c r="E7" s="122" t="n">
        <f aca="false">SUM(E6:E6)</f>
        <v>6</v>
      </c>
      <c r="F7" s="122" t="n">
        <f aca="false">SUM(F6:F6)</f>
        <v>12</v>
      </c>
      <c r="G7" s="122" t="n">
        <f aca="false">SUM(G6:G6)</f>
        <v>4</v>
      </c>
      <c r="H7" s="122" t="n">
        <f aca="false">SUM(H6:H6)</f>
        <v>1</v>
      </c>
      <c r="I7" s="122" t="n">
        <f aca="false">SUM(I6:I6)</f>
        <v>5</v>
      </c>
      <c r="J7" s="122" t="n">
        <f aca="false">SUM(J6:J6)</f>
        <v>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Недељко Бодирога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24" width="7.16"/>
    <col collapsed="false" customWidth="true" hidden="false" outlineLevel="0" max="2" min="2" style="124" width="46.16"/>
    <col collapsed="false" customWidth="true" hidden="false" outlineLevel="0" max="16" min="3" style="124" width="15.59"/>
    <col collapsed="false" customWidth="false" hidden="false" outlineLevel="0" max="257" min="17" style="124" width="9.02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5" hidden="false" customHeight="true" outlineLevel="0" collapsed="false">
      <c r="A2" s="126" t="str">
        <f aca="false">Reference!B3</f>
        <v>Прекршајни суд у Параћин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5. ДО 30.06.2025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5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4</v>
      </c>
      <c r="E8" s="136" t="n">
        <f aca="false">PKSS!E8</f>
        <v>173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58</v>
      </c>
      <c r="I8" s="136" t="n">
        <f aca="false">PKSS!I8</f>
        <v>55</v>
      </c>
      <c r="J8" s="136" t="n">
        <f aca="false">PKSS!K8</f>
        <v>231</v>
      </c>
      <c r="K8" s="136" t="n">
        <f aca="false">PKSS!N8</f>
        <v>71</v>
      </c>
      <c r="L8" s="136" t="n">
        <f aca="false">RESNER!L53</f>
        <v>12</v>
      </c>
      <c r="M8" s="136" t="n">
        <f aca="false">PKSS!S8</f>
        <v>160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3</v>
      </c>
      <c r="E9" s="136" t="n">
        <f aca="false">PKSS!E9</f>
        <v>5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11</v>
      </c>
      <c r="I9" s="136" t="n">
        <f aca="false">PKSS!I9</f>
        <v>7</v>
      </c>
      <c r="J9" s="136" t="n">
        <f aca="false">PKSS!K9</f>
        <v>16</v>
      </c>
      <c r="K9" s="136" t="n">
        <f aca="false">PKSS!N9</f>
        <v>8</v>
      </c>
      <c r="L9" s="136" t="n">
        <f aca="false">RESNER!L54</f>
        <v>1</v>
      </c>
      <c r="M9" s="136" t="n">
        <f aca="false">PKSS!S9</f>
        <v>8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4</v>
      </c>
      <c r="E10" s="136" t="n">
        <f aca="false">PKSS!E10</f>
        <v>526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803</v>
      </c>
      <c r="I10" s="136" t="n">
        <f aca="false">PKSS!I10</f>
        <v>787</v>
      </c>
      <c r="J10" s="136" t="n">
        <f aca="false">PKSS!K10</f>
        <v>1329</v>
      </c>
      <c r="K10" s="136" t="n">
        <f aca="false">PKSS!N10</f>
        <v>802</v>
      </c>
      <c r="L10" s="136" t="n">
        <f aca="false">RESNER!L55</f>
        <v>29</v>
      </c>
      <c r="M10" s="136" t="n">
        <f aca="false">PKSS!S10</f>
        <v>527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4</v>
      </c>
      <c r="E11" s="136" t="n">
        <f aca="false">PKSS!E11</f>
        <v>19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22</v>
      </c>
      <c r="I11" s="136" t="n">
        <f aca="false">PKSS!I11</f>
        <v>21</v>
      </c>
      <c r="J11" s="136" t="n">
        <f aca="false">PKSS!K11</f>
        <v>41</v>
      </c>
      <c r="K11" s="136" t="n">
        <f aca="false">PKSS!N11</f>
        <v>21</v>
      </c>
      <c r="L11" s="136" t="n">
        <f aca="false">RESNER!L56</f>
        <v>0</v>
      </c>
      <c r="M11" s="136" t="n">
        <f aca="false">PKSS!S11</f>
        <v>20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4</v>
      </c>
      <c r="E12" s="136" t="n">
        <f aca="false">PKSS!E12</f>
        <v>30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46</v>
      </c>
      <c r="I12" s="136" t="n">
        <f aca="false">PKSS!I12</f>
        <v>45</v>
      </c>
      <c r="J12" s="136" t="n">
        <f aca="false">PKSS!K12</f>
        <v>76</v>
      </c>
      <c r="K12" s="136" t="n">
        <f aca="false">PKSS!N12</f>
        <v>37</v>
      </c>
      <c r="L12" s="136" t="n">
        <f aca="false">RESNER!L57</f>
        <v>1</v>
      </c>
      <c r="M12" s="136" t="n">
        <f aca="false">PKSS!S12</f>
        <v>39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1</v>
      </c>
      <c r="E13" s="136" t="n">
        <f aca="false">PKSS!E13</f>
        <v>1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1</v>
      </c>
      <c r="I13" s="136" t="n">
        <f aca="false">PKSS!I13</f>
        <v>1</v>
      </c>
      <c r="J13" s="136" t="n">
        <f aca="false">PKSS!K13</f>
        <v>2</v>
      </c>
      <c r="K13" s="136" t="n">
        <f aca="false">PKSS!N13</f>
        <v>0</v>
      </c>
      <c r="L13" s="136" t="n">
        <f aca="false">RESNER!L58</f>
        <v>0</v>
      </c>
      <c r="M13" s="136" t="n">
        <f aca="false">PKSS!S13</f>
        <v>2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4</v>
      </c>
      <c r="E14" s="136" t="n">
        <f aca="false">PKSS!E14</f>
        <v>51</v>
      </c>
      <c r="F14" s="136" t="n">
        <f aca="false">PKSS!F14</f>
        <v>0</v>
      </c>
      <c r="G14" s="136" t="n">
        <f aca="false">PKSS!G14</f>
        <v>1</v>
      </c>
      <c r="H14" s="136" t="n">
        <f aca="false">PKSS!H14</f>
        <v>33</v>
      </c>
      <c r="I14" s="136" t="n">
        <f aca="false">PKSS!I14</f>
        <v>32</v>
      </c>
      <c r="J14" s="136" t="n">
        <f aca="false">PKSS!K14</f>
        <v>84</v>
      </c>
      <c r="K14" s="136" t="n">
        <f aca="false">PKSS!N14</f>
        <v>36</v>
      </c>
      <c r="L14" s="136" t="n">
        <f aca="false">RESNER!L59</f>
        <v>5</v>
      </c>
      <c r="M14" s="136" t="n">
        <f aca="false">PKSS!S14</f>
        <v>48</v>
      </c>
      <c r="N14" s="137"/>
      <c r="O14" s="136" t="n">
        <f aca="false">PKSS!T14</f>
        <v>0</v>
      </c>
      <c r="P14" s="136" t="n">
        <f aca="false">PKSS!U14</f>
        <v>1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4</v>
      </c>
      <c r="E16" s="136" t="n">
        <f aca="false">PKSS!E16</f>
        <v>80</v>
      </c>
      <c r="F16" s="136" t="n">
        <f aca="false">PKSS!F16</f>
        <v>4</v>
      </c>
      <c r="G16" s="136" t="n">
        <f aca="false">PKSS!G16</f>
        <v>5</v>
      </c>
      <c r="H16" s="136" t="n">
        <f aca="false">PKSS!H16</f>
        <v>91</v>
      </c>
      <c r="I16" s="136" t="n">
        <f aca="false">PKSS!I16</f>
        <v>88</v>
      </c>
      <c r="J16" s="136" t="n">
        <f aca="false">PKSS!K16</f>
        <v>171</v>
      </c>
      <c r="K16" s="136" t="n">
        <f aca="false">PKSS!N16</f>
        <v>50</v>
      </c>
      <c r="L16" s="136" t="n">
        <f aca="false">RESNER!L61</f>
        <v>0</v>
      </c>
      <c r="M16" s="136" t="n">
        <f aca="false">PKSS!S16</f>
        <v>121</v>
      </c>
      <c r="N16" s="137"/>
      <c r="O16" s="136" t="n">
        <f aca="false">PKSS!T16</f>
        <v>7</v>
      </c>
      <c r="P16" s="136" t="n">
        <f aca="false">PKSS!U16</f>
        <v>8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3</v>
      </c>
      <c r="E18" s="136" t="n">
        <f aca="false">PKSS!E18</f>
        <v>13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8</v>
      </c>
      <c r="I18" s="136" t="n">
        <f aca="false">PKSS!I18</f>
        <v>8</v>
      </c>
      <c r="J18" s="136" t="n">
        <f aca="false">PKSS!K18</f>
        <v>21</v>
      </c>
      <c r="K18" s="136" t="n">
        <f aca="false">PKSS!N18</f>
        <v>3</v>
      </c>
      <c r="L18" s="136" t="n">
        <f aca="false">RESNER!L63</f>
        <v>0</v>
      </c>
      <c r="M18" s="136" t="n">
        <f aca="false">PKSS!S18</f>
        <v>18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3</v>
      </c>
      <c r="E20" s="136" t="n">
        <f aca="false">PKSS!E20</f>
        <v>2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1</v>
      </c>
      <c r="I20" s="136" t="n">
        <f aca="false">PKSS!I20</f>
        <v>1</v>
      </c>
      <c r="J20" s="136" t="n">
        <f aca="false">PKSS!K20</f>
        <v>3</v>
      </c>
      <c r="K20" s="136" t="n">
        <f aca="false">PKSS!N20</f>
        <v>2</v>
      </c>
      <c r="L20" s="136" t="n">
        <f aca="false">RESNER!L65</f>
        <v>0</v>
      </c>
      <c r="M20" s="136" t="n">
        <f aca="false">PKSS!S20</f>
        <v>1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3</v>
      </c>
      <c r="E22" s="136" t="n">
        <f aca="false">PKSS!E22</f>
        <v>7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5</v>
      </c>
      <c r="I22" s="136" t="n">
        <f aca="false">PKSS!I22</f>
        <v>5</v>
      </c>
      <c r="J22" s="136" t="n">
        <f aca="false">PKSS!K22</f>
        <v>12</v>
      </c>
      <c r="K22" s="136" t="n">
        <f aca="false">PKSS!N22</f>
        <v>6</v>
      </c>
      <c r="L22" s="136" t="n">
        <f aca="false">RESNER!L67</f>
        <v>0</v>
      </c>
      <c r="M22" s="136" t="n">
        <f aca="false">PKSS!S22</f>
        <v>6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str">
        <f aca="false">IF(PKSS!D24="","",PKSS!D24)</f>
        <v/>
      </c>
      <c r="E24" s="136" t="n">
        <f aca="false">PKSS!E24</f>
        <v>0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0</v>
      </c>
      <c r="I24" s="136" t="n">
        <f aca="false">PKSS!I24</f>
        <v>0</v>
      </c>
      <c r="J24" s="136" t="n">
        <f aca="false">PKSS!K24</f>
        <v>0</v>
      </c>
      <c r="K24" s="136" t="n">
        <f aca="false">PKSS!N24</f>
        <v>0</v>
      </c>
      <c r="L24" s="136" t="n">
        <f aca="false">RESNER!L69</f>
        <v>0</v>
      </c>
      <c r="M24" s="136" t="n">
        <f aca="false">PKSS!S24</f>
        <v>0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4</v>
      </c>
      <c r="E26" s="136" t="n">
        <f aca="false">PKSS!E26</f>
        <v>2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3</v>
      </c>
      <c r="I26" s="136" t="n">
        <f aca="false">PKSS!I26</f>
        <v>1</v>
      </c>
      <c r="J26" s="136" t="n">
        <f aca="false">PKSS!K26</f>
        <v>5</v>
      </c>
      <c r="K26" s="136" t="n">
        <f aca="false">PKSS!N26</f>
        <v>1</v>
      </c>
      <c r="L26" s="136" t="n">
        <f aca="false">RESNER!L71</f>
        <v>0</v>
      </c>
      <c r="M26" s="136" t="n">
        <f aca="false">PKSS!S26</f>
        <v>4</v>
      </c>
      <c r="N26" s="137"/>
      <c r="O26" s="136" t="n">
        <f aca="false">PKSS!T26</f>
        <v>1</v>
      </c>
      <c r="P26" s="136" t="n">
        <f aca="false">PKSS!U26</f>
        <v>1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4</v>
      </c>
      <c r="E28" s="140" t="n">
        <f aca="false">PKSS!E28</f>
        <v>884</v>
      </c>
      <c r="F28" s="140" t="n">
        <f aca="false">PKSS!F28</f>
        <v>4</v>
      </c>
      <c r="G28" s="140" t="n">
        <f aca="false">PKSS!G28</f>
        <v>6</v>
      </c>
      <c r="H28" s="140" t="n">
        <f aca="false">PKSS!H28</f>
        <v>1048</v>
      </c>
      <c r="I28" s="140" t="n">
        <f aca="false">PKSS!I28</f>
        <v>1022</v>
      </c>
      <c r="J28" s="140" t="n">
        <f aca="false">PKSS!K28</f>
        <v>1932</v>
      </c>
      <c r="K28" s="140" t="n">
        <f aca="false">PKSS!N28</f>
        <v>1008</v>
      </c>
      <c r="L28" s="140" t="n">
        <f aca="false">RESNER!L73</f>
        <v>47</v>
      </c>
      <c r="M28" s="140" t="n">
        <f aca="false">PKSS!S28</f>
        <v>924</v>
      </c>
      <c r="N28" s="140" t="n">
        <f aca="false">SUM(N8,N10,N12,N14,N16,N18,N20,N22,N24,N26)</f>
        <v>0</v>
      </c>
      <c r="O28" s="140" t="n">
        <f aca="false">PKSS!T28</f>
        <v>8</v>
      </c>
      <c r="P28" s="140" t="n">
        <f aca="false">PKSS!U28</f>
        <v>10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4</v>
      </c>
      <c r="E29" s="140" t="n">
        <f aca="false">PKSS!E29</f>
        <v>25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34</v>
      </c>
      <c r="I29" s="140" t="n">
        <f aca="false">PKSS!I29</f>
        <v>29</v>
      </c>
      <c r="J29" s="140" t="n">
        <f aca="false">PKSS!K29</f>
        <v>59</v>
      </c>
      <c r="K29" s="140" t="n">
        <f aca="false">PKSS!N29</f>
        <v>29</v>
      </c>
      <c r="L29" s="140" t="n">
        <f aca="false">RESNER!L74</f>
        <v>1</v>
      </c>
      <c r="M29" s="140" t="n">
        <f aca="false">PKSS!S29</f>
        <v>30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4</v>
      </c>
      <c r="E31" s="140" t="n">
        <f aca="false">PKSS!E31</f>
        <v>909</v>
      </c>
      <c r="F31" s="140" t="n">
        <f aca="false">PKSS!F31</f>
        <v>4</v>
      </c>
      <c r="G31" s="140" t="n">
        <f aca="false">PKSS!G31</f>
        <v>6</v>
      </c>
      <c r="H31" s="140" t="n">
        <f aca="false">PKSS!H31</f>
        <v>1082</v>
      </c>
      <c r="I31" s="140" t="n">
        <f aca="false">PKSS!I31</f>
        <v>1051</v>
      </c>
      <c r="J31" s="140" t="n">
        <f aca="false">PKSS!K31</f>
        <v>1991</v>
      </c>
      <c r="K31" s="140" t="n">
        <f aca="false">PKSS!N31</f>
        <v>1037</v>
      </c>
      <c r="L31" s="140" t="n">
        <f aca="false">RESNER!L76</f>
        <v>48</v>
      </c>
      <c r="M31" s="140" t="n">
        <f aca="false">PKSS!S31</f>
        <v>954</v>
      </c>
      <c r="N31" s="140" t="n">
        <f aca="false">SUM(N28:N30)</f>
        <v>0</v>
      </c>
      <c r="O31" s="140" t="n">
        <f aca="false">PKSS!T31</f>
        <v>8</v>
      </c>
      <c r="P31" s="140" t="n">
        <f aca="false">PKSS!U31</f>
        <v>10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3</v>
      </c>
      <c r="E32" s="136" t="n">
        <f aca="false">PKSS!E32</f>
        <v>57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120</v>
      </c>
      <c r="I32" s="136" t="n">
        <f aca="false">PKSS!I32</f>
        <v>120</v>
      </c>
      <c r="J32" s="136" t="n">
        <f aca="false">PKSS!K32</f>
        <v>177</v>
      </c>
      <c r="K32" s="136" t="n">
        <f aca="false">PKSS!N32</f>
        <v>121</v>
      </c>
      <c r="L32" s="136" t="n">
        <f aca="false">RESNER!L77</f>
        <v>0</v>
      </c>
      <c r="M32" s="136" t="n">
        <f aca="false">PKSS!S32</f>
        <v>56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4</v>
      </c>
      <c r="E33" s="140" t="n">
        <f aca="false">PKSS!E33</f>
        <v>966</v>
      </c>
      <c r="F33" s="140" t="n">
        <f aca="false">PKSS!F33</f>
        <v>4</v>
      </c>
      <c r="G33" s="140" t="n">
        <f aca="false">PKSS!G33</f>
        <v>6</v>
      </c>
      <c r="H33" s="140" t="n">
        <f aca="false">PKSS!H33</f>
        <v>1202</v>
      </c>
      <c r="I33" s="140" t="n">
        <f aca="false">PKSS!I33</f>
        <v>1171</v>
      </c>
      <c r="J33" s="140" t="n">
        <f aca="false">PKSS!K33</f>
        <v>2168</v>
      </c>
      <c r="K33" s="140" t="n">
        <f aca="false">PKSS!N33</f>
        <v>1158</v>
      </c>
      <c r="L33" s="140" t="n">
        <f aca="false">RESNER!L78</f>
        <v>48</v>
      </c>
      <c r="M33" s="140" t="n">
        <f aca="false">PKSS!S33</f>
        <v>1010</v>
      </c>
      <c r="N33" s="140" t="n">
        <f aca="false">SUM(N31:N32)</f>
        <v>0</v>
      </c>
      <c r="O33" s="140" t="n">
        <f aca="false">PKSS!T33</f>
        <v>8</v>
      </c>
      <c r="P33" s="140" t="n">
        <f aca="false">PKSS!U33</f>
        <v>10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3</v>
      </c>
      <c r="E34" s="136" t="n">
        <f aca="false">PKSS!E34</f>
        <v>332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307</v>
      </c>
      <c r="I34" s="136" t="n">
        <f aca="false">PKSS!I34</f>
        <v>307</v>
      </c>
      <c r="J34" s="136" t="n">
        <f aca="false">PKSS!K34</f>
        <v>639</v>
      </c>
      <c r="K34" s="136" t="n">
        <f aca="false">PKSS!N34</f>
        <v>314</v>
      </c>
      <c r="L34" s="136" t="n">
        <f aca="false">RESNER!L79</f>
        <v>0</v>
      </c>
      <c r="M34" s="136" t="n">
        <f aca="false">PKSS!S34</f>
        <v>325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4</v>
      </c>
      <c r="E35" s="140" t="n">
        <f aca="false">PKSS!E35</f>
        <v>1298</v>
      </c>
      <c r="F35" s="140" t="n">
        <f aca="false">PKSS!F35</f>
        <v>4</v>
      </c>
      <c r="G35" s="140" t="n">
        <f aca="false">PKSS!G35</f>
        <v>6</v>
      </c>
      <c r="H35" s="140" t="n">
        <f aca="false">PKSS!H35</f>
        <v>1509</v>
      </c>
      <c r="I35" s="140" t="n">
        <f aca="false">PKSS!I35</f>
        <v>1478</v>
      </c>
      <c r="J35" s="140" t="n">
        <f aca="false">PKSS!K35</f>
        <v>2807</v>
      </c>
      <c r="K35" s="140" t="n">
        <f aca="false">PKSS!N35</f>
        <v>1472</v>
      </c>
      <c r="L35" s="140" t="n">
        <f aca="false">RESNER!L80</f>
        <v>48</v>
      </c>
      <c r="M35" s="140" t="n">
        <f aca="false">PKSS!S35</f>
        <v>1335</v>
      </c>
      <c r="N35" s="140" t="n">
        <f aca="false">SUM(N33:N34)</f>
        <v>0</v>
      </c>
      <c r="O35" s="140" t="n">
        <f aca="false">PKSS!T35</f>
        <v>8</v>
      </c>
      <c r="P35" s="140" t="n">
        <f aca="false">PKSS!U35</f>
        <v>10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str">
        <f aca="false">IF(PKSS!D36="","",PKSS!D36)</f>
        <v/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0</v>
      </c>
      <c r="I36" s="136" t="n">
        <f aca="false">PKSS!I36</f>
        <v>0</v>
      </c>
      <c r="J36" s="136" t="n">
        <f aca="false">PKSS!K36</f>
        <v>0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str">
        <f aca="false">IF(PKSS!D37="","",PKSS!D37)</f>
        <v/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0</v>
      </c>
      <c r="I37" s="136" t="n">
        <f aca="false">PKSS!I37</f>
        <v>0</v>
      </c>
      <c r="J37" s="136" t="n">
        <f aca="false">PKSS!K37</f>
        <v>0</v>
      </c>
      <c r="K37" s="136" t="n">
        <f aca="false">PKSS!N37</f>
        <v>0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str">
        <f aca="false">IF(PKSS!D38="","",PKSS!D38)</f>
        <v/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0</v>
      </c>
      <c r="I38" s="140" t="n">
        <f aca="false">PKSS!I38</f>
        <v>0</v>
      </c>
      <c r="J38" s="140" t="n">
        <f aca="false">PKSS!K38</f>
        <v>0</v>
      </c>
      <c r="K38" s="140" t="n">
        <f aca="false">PKSS!N38</f>
        <v>0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4</v>
      </c>
      <c r="E41" s="145" t="n">
        <f aca="false">PKSS!E41</f>
        <v>1298</v>
      </c>
      <c r="F41" s="145" t="n">
        <f aca="false">PKSS!F41</f>
        <v>4</v>
      </c>
      <c r="G41" s="145" t="n">
        <f aca="false">PKSS!G41</f>
        <v>6</v>
      </c>
      <c r="H41" s="145" t="n">
        <f aca="false">PKSS!H41</f>
        <v>1509</v>
      </c>
      <c r="I41" s="145" t="n">
        <f aca="false">PKSS!I41</f>
        <v>1478</v>
      </c>
      <c r="J41" s="145" t="n">
        <f aca="false">PKSS!K41</f>
        <v>2807</v>
      </c>
      <c r="K41" s="145" t="n">
        <f aca="false">PKSS!N41</f>
        <v>1472</v>
      </c>
      <c r="L41" s="145" t="n">
        <f aca="false">RESNER!L86</f>
        <v>48</v>
      </c>
      <c r="M41" s="145" t="n">
        <f aca="false">PKSS!S41</f>
        <v>1335</v>
      </c>
      <c r="N41" s="145" t="n">
        <f aca="false">SUM(N35,N38,N40)</f>
        <v>0</v>
      </c>
      <c r="O41" s="145" t="n">
        <f aca="false">PKSS!T41</f>
        <v>8</v>
      </c>
      <c r="P41" s="145" t="n">
        <f aca="false">PKSS!U41</f>
        <v>10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4</v>
      </c>
      <c r="E42" s="136" t="n">
        <f aca="false">PKSS!E42</f>
        <v>526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739</v>
      </c>
      <c r="I42" s="136" t="n">
        <f aca="false">PKSS!I42</f>
        <v>739</v>
      </c>
      <c r="J42" s="136" t="n">
        <f aca="false">PKSS!K42</f>
        <v>1265</v>
      </c>
      <c r="K42" s="136" t="n">
        <f aca="false">PKSS!N42</f>
        <v>745</v>
      </c>
      <c r="L42" s="136" t="n">
        <f aca="false">RESNER!L87</f>
        <v>0</v>
      </c>
      <c r="M42" s="136" t="n">
        <f aca="false">PKSS!S42</f>
        <v>520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3</v>
      </c>
      <c r="E43" s="136" t="n">
        <f aca="false">PKSS!E43</f>
        <v>145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133</v>
      </c>
      <c r="I43" s="136" t="n">
        <f aca="false">PKSS!I43</f>
        <v>133</v>
      </c>
      <c r="J43" s="136" t="n">
        <f aca="false">PKSS!K43</f>
        <v>278</v>
      </c>
      <c r="K43" s="136" t="n">
        <f aca="false">PKSS!N43</f>
        <v>139</v>
      </c>
      <c r="L43" s="136" t="n">
        <f aca="false">RESNER!L88</f>
        <v>0</v>
      </c>
      <c r="M43" s="136" t="n">
        <f aca="false">PKSS!S43</f>
        <v>139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4</v>
      </c>
      <c r="E45" s="136" t="n">
        <f aca="false">PKSS!E45</f>
        <v>0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16</v>
      </c>
      <c r="I45" s="136" t="n">
        <f aca="false">PKSS!I45</f>
        <v>16</v>
      </c>
      <c r="J45" s="136" t="n">
        <f aca="false">PKSS!K45</f>
        <v>16</v>
      </c>
      <c r="K45" s="136" t="n">
        <f aca="false">PKSS!N45</f>
        <v>4</v>
      </c>
      <c r="L45" s="136" t="n">
        <f aca="false">RESNER!L90</f>
        <v>0</v>
      </c>
      <c r="M45" s="136" t="n">
        <f aca="false">PKSS!S45</f>
        <v>12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778</v>
      </c>
      <c r="I46" s="136" t="n">
        <f aca="false">PKSS!I46</f>
        <v>778</v>
      </c>
      <c r="J46" s="136" t="n">
        <f aca="false">PKSS!K46</f>
        <v>778</v>
      </c>
      <c r="K46" s="136" t="n">
        <f aca="false">PKSS!N46</f>
        <v>778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4</v>
      </c>
      <c r="E47" s="140" t="n">
        <f aca="false">PKSS!E47</f>
        <v>671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1666</v>
      </c>
      <c r="I47" s="140" t="n">
        <f aca="false">PKSS!I47</f>
        <v>1666</v>
      </c>
      <c r="J47" s="140" t="n">
        <f aca="false">PKSS!K47</f>
        <v>2337</v>
      </c>
      <c r="K47" s="140" t="n">
        <f aca="false">PKSS!N47</f>
        <v>1666</v>
      </c>
      <c r="L47" s="140" t="n">
        <f aca="false">RESNER!L92</f>
        <v>0</v>
      </c>
      <c r="M47" s="140" t="n">
        <f aca="false">PKSS!S47</f>
        <v>671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4</v>
      </c>
      <c r="E48" s="140" t="n">
        <f aca="false">PKSS!E48</f>
        <v>1969</v>
      </c>
      <c r="F48" s="140" t="n">
        <f aca="false">PKSS!F48</f>
        <v>4</v>
      </c>
      <c r="G48" s="140" t="n">
        <f aca="false">PKSS!G48</f>
        <v>6</v>
      </c>
      <c r="H48" s="140" t="n">
        <f aca="false">PKSS!H48</f>
        <v>3175</v>
      </c>
      <c r="I48" s="140" t="n">
        <f aca="false">PKSS!I48</f>
        <v>3144</v>
      </c>
      <c r="J48" s="140" t="n">
        <f aca="false">PKSS!K48</f>
        <v>5144</v>
      </c>
      <c r="K48" s="140" t="n">
        <f aca="false">PKSS!N48</f>
        <v>3138</v>
      </c>
      <c r="L48" s="140" t="n">
        <f aca="false">RESNER!L93</f>
        <v>48</v>
      </c>
      <c r="M48" s="140" t="n">
        <f aca="false">PKSS!S48</f>
        <v>2006</v>
      </c>
      <c r="N48" s="140" t="n">
        <f aca="false">SUM(N41:N46)</f>
        <v>0</v>
      </c>
      <c r="O48" s="140" t="n">
        <f aca="false">PKSS!T48</f>
        <v>8</v>
      </c>
      <c r="P48" s="140" t="n">
        <f aca="false">PKSS!U48</f>
        <v>10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Недељко Бодирога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16"/>
    <col collapsed="false" customWidth="true" hidden="false" outlineLevel="0" max="3" min="3" style="1" width="9.73"/>
    <col collapsed="false" customWidth="true" hidden="false" outlineLevel="0" max="9" min="4" style="1" width="11.58"/>
    <col collapsed="false" customWidth="true" hidden="false" outlineLevel="0" max="10" min="10" style="1" width="12.16"/>
    <col collapsed="false" customWidth="false" hidden="false" outlineLevel="0" max="11" min="11" style="1" width="9.02"/>
    <col collapsed="false" customWidth="true" hidden="false" outlineLevel="0" max="13" min="12" style="1" width="14.3"/>
    <col collapsed="false" customWidth="false" hidden="false" outlineLevel="0" max="257" min="14" style="1" width="9.02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Параћину</v>
      </c>
      <c r="F1" s="148"/>
      <c r="G1" s="148"/>
      <c r="H1" s="148"/>
      <c r="I1" s="148"/>
      <c r="J1" s="148"/>
      <c r="K1" s="149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5. ДО 30.06.2025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173</v>
      </c>
      <c r="E8" s="158" t="n">
        <f aca="false">PKSS!H8</f>
        <v>58</v>
      </c>
      <c r="F8" s="158" t="n">
        <f aca="false">PKSS!I8</f>
        <v>55</v>
      </c>
      <c r="G8" s="158" t="n">
        <f aca="false">PKSS!N8</f>
        <v>71</v>
      </c>
      <c r="H8" s="158" t="n">
        <f aca="false">PKSS!S8</f>
        <v>160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5</v>
      </c>
      <c r="E9" s="158" t="n">
        <f aca="false">PKSS!H9</f>
        <v>11</v>
      </c>
      <c r="F9" s="158" t="n">
        <f aca="false">PKSS!I9</f>
        <v>7</v>
      </c>
      <c r="G9" s="158" t="n">
        <f aca="false">PKSS!N9</f>
        <v>8</v>
      </c>
      <c r="H9" s="158" t="n">
        <f aca="false">PKSS!S9</f>
        <v>8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526</v>
      </c>
      <c r="E10" s="158" t="n">
        <f aca="false">PKSS!H10</f>
        <v>803</v>
      </c>
      <c r="F10" s="158" t="n">
        <f aca="false">PKSS!I10</f>
        <v>787</v>
      </c>
      <c r="G10" s="158" t="n">
        <f aca="false">PKSS!N10</f>
        <v>802</v>
      </c>
      <c r="H10" s="158" t="n">
        <f aca="false">PKSS!S10</f>
        <v>527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19</v>
      </c>
      <c r="E11" s="158" t="n">
        <f aca="false">PKSS!H11</f>
        <v>22</v>
      </c>
      <c r="F11" s="158" t="n">
        <f aca="false">PKSS!I11</f>
        <v>21</v>
      </c>
      <c r="G11" s="158" t="n">
        <f aca="false">PKSS!N11</f>
        <v>21</v>
      </c>
      <c r="H11" s="158" t="n">
        <f aca="false">PKSS!S11</f>
        <v>20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30</v>
      </c>
      <c r="E12" s="158" t="n">
        <f aca="false">PKSS!H12</f>
        <v>46</v>
      </c>
      <c r="F12" s="158" t="n">
        <f aca="false">PKSS!I12</f>
        <v>45</v>
      </c>
      <c r="G12" s="158" t="n">
        <f aca="false">PKSS!N12</f>
        <v>37</v>
      </c>
      <c r="H12" s="158" t="n">
        <f aca="false">PKSS!S12</f>
        <v>39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1</v>
      </c>
      <c r="E13" s="158" t="n">
        <f aca="false">PKSS!H13</f>
        <v>1</v>
      </c>
      <c r="F13" s="158" t="n">
        <f aca="false">PKSS!I13</f>
        <v>1</v>
      </c>
      <c r="G13" s="158" t="n">
        <f aca="false">PKSS!N13</f>
        <v>0</v>
      </c>
      <c r="H13" s="158" t="n">
        <f aca="false">PKSS!S13</f>
        <v>2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51</v>
      </c>
      <c r="E14" s="158" t="n">
        <f aca="false">PKSS!H14</f>
        <v>33</v>
      </c>
      <c r="F14" s="158" t="n">
        <f aca="false">PKSS!I14</f>
        <v>32</v>
      </c>
      <c r="G14" s="158" t="n">
        <f aca="false">PKSS!N14</f>
        <v>36</v>
      </c>
      <c r="H14" s="158" t="n">
        <f aca="false">PKSS!S14</f>
        <v>48</v>
      </c>
      <c r="I14" s="159"/>
      <c r="J14" s="159"/>
      <c r="K14" s="160"/>
      <c r="L14" s="161" t="n">
        <f aca="false">PKSS!T14</f>
        <v>0</v>
      </c>
      <c r="M14" s="161" t="n">
        <f aca="false">PKSS!U14</f>
        <v>1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80</v>
      </c>
      <c r="E16" s="158" t="n">
        <f aca="false">PKSS!H16</f>
        <v>91</v>
      </c>
      <c r="F16" s="158" t="n">
        <f aca="false">PKSS!I16</f>
        <v>88</v>
      </c>
      <c r="G16" s="158" t="n">
        <f aca="false">PKSS!N16</f>
        <v>50</v>
      </c>
      <c r="H16" s="158" t="n">
        <f aca="false">PKSS!S16</f>
        <v>121</v>
      </c>
      <c r="I16" s="159"/>
      <c r="J16" s="159"/>
      <c r="K16" s="160"/>
      <c r="L16" s="161" t="n">
        <f aca="false">PKSS!T16</f>
        <v>7</v>
      </c>
      <c r="M16" s="161" t="n">
        <f aca="false">PKSS!U16</f>
        <v>8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13</v>
      </c>
      <c r="E18" s="158" t="n">
        <f aca="false">PKSS!H18</f>
        <v>8</v>
      </c>
      <c r="F18" s="158" t="n">
        <f aca="false">PKSS!I18</f>
        <v>8</v>
      </c>
      <c r="G18" s="158" t="n">
        <f aca="false">PKSS!N18</f>
        <v>3</v>
      </c>
      <c r="H18" s="158" t="n">
        <f aca="false">PKSS!S18</f>
        <v>18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2</v>
      </c>
      <c r="E20" s="158" t="n">
        <f aca="false">PKSS!H20</f>
        <v>1</v>
      </c>
      <c r="F20" s="158" t="n">
        <f aca="false">PKSS!I20</f>
        <v>1</v>
      </c>
      <c r="G20" s="158" t="n">
        <f aca="false">PKSS!N20</f>
        <v>2</v>
      </c>
      <c r="H20" s="158" t="n">
        <f aca="false">PKSS!S20</f>
        <v>1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7</v>
      </c>
      <c r="E22" s="158" t="n">
        <f aca="false">PKSS!H22</f>
        <v>5</v>
      </c>
      <c r="F22" s="158" t="n">
        <f aca="false">PKSS!I22</f>
        <v>5</v>
      </c>
      <c r="G22" s="158" t="n">
        <f aca="false">PKSS!N22</f>
        <v>6</v>
      </c>
      <c r="H22" s="158" t="n">
        <f aca="false">PKSS!S22</f>
        <v>6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0</v>
      </c>
      <c r="E24" s="158" t="n">
        <f aca="false">PKSS!H24</f>
        <v>0</v>
      </c>
      <c r="F24" s="158" t="n">
        <f aca="false">PKSS!I24</f>
        <v>0</v>
      </c>
      <c r="G24" s="158" t="n">
        <f aca="false">PKSS!N24</f>
        <v>0</v>
      </c>
      <c r="H24" s="158" t="n">
        <f aca="false">PKSS!S24</f>
        <v>0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2</v>
      </c>
      <c r="E26" s="158" t="n">
        <f aca="false">PKSS!H26</f>
        <v>3</v>
      </c>
      <c r="F26" s="158" t="n">
        <f aca="false">PKSS!I26</f>
        <v>1</v>
      </c>
      <c r="G26" s="158" t="n">
        <f aca="false">PKSS!N26</f>
        <v>1</v>
      </c>
      <c r="H26" s="158" t="n">
        <f aca="false">PKSS!S26</f>
        <v>4</v>
      </c>
      <c r="I26" s="159"/>
      <c r="J26" s="159"/>
      <c r="K26" s="160"/>
      <c r="L26" s="161" t="n">
        <f aca="false">PKSS!T26</f>
        <v>1</v>
      </c>
      <c r="M26" s="161" t="n">
        <f aca="false">PKSS!U26</f>
        <v>1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884</v>
      </c>
      <c r="E28" s="165" t="n">
        <f aca="false">PKSS!H28</f>
        <v>1048</v>
      </c>
      <c r="F28" s="165" t="n">
        <f aca="false">PKSS!I28</f>
        <v>1022</v>
      </c>
      <c r="G28" s="165" t="n">
        <f aca="false">PKSS!N28</f>
        <v>1008</v>
      </c>
      <c r="H28" s="165" t="n">
        <f aca="false">PKSS!S28</f>
        <v>924</v>
      </c>
      <c r="I28" s="165" t="n">
        <f aca="false">SUM(I8,I10,I12,I14,I16,I18,I20,I22,I24,I26)</f>
        <v>0</v>
      </c>
      <c r="J28" s="165" t="n">
        <f aca="false">SUM(J8,J10,J12,J14,J16,J18,J20,J22,J24,J26)</f>
        <v>0</v>
      </c>
      <c r="K28" s="166"/>
      <c r="L28" s="165" t="n">
        <f aca="false">PKSS!T28</f>
        <v>8</v>
      </c>
      <c r="M28" s="165" t="n">
        <f aca="false">PKSS!U28</f>
        <v>10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25</v>
      </c>
      <c r="E29" s="165" t="n">
        <f aca="false">PKSS!H29</f>
        <v>34</v>
      </c>
      <c r="F29" s="165" t="n">
        <f aca="false">PKSS!I29</f>
        <v>29</v>
      </c>
      <c r="G29" s="165" t="n">
        <f aca="false">PKSS!N29</f>
        <v>29</v>
      </c>
      <c r="H29" s="165" t="n">
        <f aca="false">PKSS!S29</f>
        <v>30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909</v>
      </c>
      <c r="E31" s="165" t="n">
        <f aca="false">PKSS!H31</f>
        <v>1082</v>
      </c>
      <c r="F31" s="165" t="n">
        <f aca="false">PKSS!I31</f>
        <v>1051</v>
      </c>
      <c r="G31" s="165" t="n">
        <f aca="false">PKSS!N31</f>
        <v>1037</v>
      </c>
      <c r="H31" s="165" t="n">
        <f aca="false">PKSS!S31</f>
        <v>954</v>
      </c>
      <c r="I31" s="165" t="n">
        <f aca="false">SUM(I28:I30)</f>
        <v>0</v>
      </c>
      <c r="J31" s="165" t="n">
        <f aca="false">SUM(J28:J30)</f>
        <v>0</v>
      </c>
      <c r="K31" s="166"/>
      <c r="L31" s="165" t="n">
        <f aca="false">PKSS!T31</f>
        <v>8</v>
      </c>
      <c r="M31" s="165" t="n">
        <f aca="false">PKSS!U31</f>
        <v>10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57</v>
      </c>
      <c r="E32" s="158" t="n">
        <f aca="false">PKSS!H32</f>
        <v>120</v>
      </c>
      <c r="F32" s="158" t="n">
        <f aca="false">PKSS!I32</f>
        <v>120</v>
      </c>
      <c r="G32" s="158" t="n">
        <f aca="false">PKSS!N32</f>
        <v>121</v>
      </c>
      <c r="H32" s="158" t="n">
        <f aca="false">PKSS!S32</f>
        <v>56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966</v>
      </c>
      <c r="E33" s="165" t="n">
        <f aca="false">PKSS!H33</f>
        <v>1202</v>
      </c>
      <c r="F33" s="165" t="n">
        <f aca="false">PKSS!I33</f>
        <v>1171</v>
      </c>
      <c r="G33" s="165" t="n">
        <f aca="false">PKSS!N33</f>
        <v>1158</v>
      </c>
      <c r="H33" s="165" t="n">
        <f aca="false">PKSS!S33</f>
        <v>1010</v>
      </c>
      <c r="I33" s="165" t="n">
        <f aca="false">SUM(I31:I32)</f>
        <v>0</v>
      </c>
      <c r="J33" s="165" t="n">
        <f aca="false">SUM(J31:J32)</f>
        <v>0</v>
      </c>
      <c r="K33" s="166"/>
      <c r="L33" s="165" t="n">
        <f aca="false">PKSS!T33</f>
        <v>8</v>
      </c>
      <c r="M33" s="165" t="n">
        <f aca="false">PKSS!U33</f>
        <v>10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332</v>
      </c>
      <c r="E34" s="158" t="n">
        <f aca="false">PKSS!H34</f>
        <v>307</v>
      </c>
      <c r="F34" s="158" t="n">
        <f aca="false">PKSS!I34</f>
        <v>307</v>
      </c>
      <c r="G34" s="158" t="n">
        <f aca="false">PKSS!N34</f>
        <v>314</v>
      </c>
      <c r="H34" s="158" t="n">
        <f aca="false">PKSS!S34</f>
        <v>325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1298</v>
      </c>
      <c r="E35" s="165" t="n">
        <f aca="false">PKSS!H35</f>
        <v>1509</v>
      </c>
      <c r="F35" s="165" t="n">
        <f aca="false">PKSS!I35</f>
        <v>1478</v>
      </c>
      <c r="G35" s="165" t="n">
        <f aca="false">PKSS!N35</f>
        <v>1472</v>
      </c>
      <c r="H35" s="165" t="n">
        <f aca="false">PKSS!S35</f>
        <v>1335</v>
      </c>
      <c r="I35" s="165" t="n">
        <f aca="false">SUM(I33:I34)</f>
        <v>0</v>
      </c>
      <c r="J35" s="165" t="n">
        <f aca="false">SUM(J33:J34)</f>
        <v>0</v>
      </c>
      <c r="K35" s="166"/>
      <c r="L35" s="165" t="n">
        <f aca="false">PKSS!T35</f>
        <v>8</v>
      </c>
      <c r="M35" s="165" t="n">
        <f aca="false">PKSS!U35</f>
        <v>10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0</v>
      </c>
      <c r="F36" s="158" t="n">
        <f aca="false">PKSS!I36</f>
        <v>0</v>
      </c>
      <c r="G36" s="158" t="n">
        <f aca="false">PKSS!N36</f>
        <v>0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0</v>
      </c>
      <c r="F37" s="158" t="n">
        <f aca="false">PKSS!I37</f>
        <v>0</v>
      </c>
      <c r="G37" s="158" t="n">
        <f aca="false">PKSS!N37</f>
        <v>0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0</v>
      </c>
      <c r="F38" s="165" t="n">
        <f aca="false">PKSS!I38</f>
        <v>0</v>
      </c>
      <c r="G38" s="165" t="n">
        <f aca="false">PKSS!N38</f>
        <v>0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1298</v>
      </c>
      <c r="E41" s="165" t="n">
        <f aca="false">PKSS!H41</f>
        <v>1509</v>
      </c>
      <c r="F41" s="165" t="n">
        <f aca="false">PKSS!I41</f>
        <v>1478</v>
      </c>
      <c r="G41" s="165" t="n">
        <f aca="false">PKSS!N41</f>
        <v>1472</v>
      </c>
      <c r="H41" s="165" t="n">
        <f aca="false">PKSS!S41</f>
        <v>1335</v>
      </c>
      <c r="I41" s="165" t="n">
        <f aca="false">SUM(I35,I38,I40)</f>
        <v>0</v>
      </c>
      <c r="J41" s="165" t="n">
        <f aca="false">SUM(J35,J38,J40)</f>
        <v>0</v>
      </c>
      <c r="K41" s="166"/>
      <c r="L41" s="165" t="n">
        <f aca="false">PKSS!T41</f>
        <v>8</v>
      </c>
      <c r="M41" s="165" t="n">
        <f aca="false">PKSS!U41</f>
        <v>10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526</v>
      </c>
      <c r="E42" s="158" t="n">
        <f aca="false">PKSS!H42</f>
        <v>739</v>
      </c>
      <c r="F42" s="158" t="n">
        <f aca="false">PKSS!I42</f>
        <v>739</v>
      </c>
      <c r="G42" s="158" t="n">
        <f aca="false">PKSS!N42</f>
        <v>745</v>
      </c>
      <c r="H42" s="158" t="n">
        <f aca="false">PKSS!S42</f>
        <v>520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145</v>
      </c>
      <c r="E43" s="158" t="n">
        <f aca="false">PKSS!H43</f>
        <v>133</v>
      </c>
      <c r="F43" s="158" t="n">
        <f aca="false">PKSS!I43</f>
        <v>133</v>
      </c>
      <c r="G43" s="158" t="n">
        <f aca="false">PKSS!N43</f>
        <v>139</v>
      </c>
      <c r="H43" s="158" t="n">
        <f aca="false">PKSS!S43</f>
        <v>139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0</v>
      </c>
      <c r="E45" s="158" t="n">
        <f aca="false">PKSS!H45</f>
        <v>16</v>
      </c>
      <c r="F45" s="158" t="n">
        <f aca="false">PKSS!I45</f>
        <v>16</v>
      </c>
      <c r="G45" s="158" t="n">
        <f aca="false">PKSS!N45</f>
        <v>4</v>
      </c>
      <c r="H45" s="158" t="n">
        <f aca="false">PKSS!S45</f>
        <v>12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778</v>
      </c>
      <c r="F46" s="158" t="n">
        <f aca="false">PKSS!I46</f>
        <v>778</v>
      </c>
      <c r="G46" s="158" t="n">
        <f aca="false">PKSS!N46</f>
        <v>778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671</v>
      </c>
      <c r="E47" s="165" t="n">
        <f aca="false">PKSS!H47</f>
        <v>1666</v>
      </c>
      <c r="F47" s="165" t="n">
        <f aca="false">PKSS!I47</f>
        <v>1666</v>
      </c>
      <c r="G47" s="165" t="n">
        <f aca="false">PKSS!N47</f>
        <v>1666</v>
      </c>
      <c r="H47" s="165" t="n">
        <f aca="false">PKSS!S47</f>
        <v>671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1969</v>
      </c>
      <c r="E48" s="165" t="n">
        <f aca="false">PKSS!H48</f>
        <v>3175</v>
      </c>
      <c r="F48" s="165" t="n">
        <f aca="false">PKSS!I48</f>
        <v>3144</v>
      </c>
      <c r="G48" s="165" t="n">
        <f aca="false">PKSS!N48</f>
        <v>3138</v>
      </c>
      <c r="H48" s="165" t="n">
        <f aca="false">PKSS!S48</f>
        <v>2006</v>
      </c>
      <c r="I48" s="165" t="n">
        <f aca="false">SUM(I41:I46)</f>
        <v>0</v>
      </c>
      <c r="J48" s="165" t="n">
        <f aca="false">SUM(J41:J46)</f>
        <v>0</v>
      </c>
      <c r="K48" s="166"/>
      <c r="L48" s="165" t="n">
        <f aca="false">PKSS!T48</f>
        <v>8</v>
      </c>
      <c r="M48" s="165" t="n">
        <f aca="false">PKSS!U48</f>
        <v>10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3" t="s">
        <v>146</v>
      </c>
      <c r="E51" s="123"/>
      <c r="F51" s="112" t="str">
        <f aca="false">Reference!B4</f>
        <v>Недељко Бодирога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70" width="15.59"/>
    <col collapsed="false" customWidth="false" hidden="false" outlineLevel="0" max="15" min="3" style="1" width="8.73"/>
    <col collapsed="false" customWidth="true" hidden="false" outlineLevel="0" max="16" min="16" style="1" width="11.3"/>
    <col collapsed="false" customWidth="false" hidden="false" outlineLevel="0" max="257" min="17" style="1" width="8.73"/>
  </cols>
  <sheetData>
    <row r="1" customFormat="false" ht="12.75" hidden="false" customHeight="false" outlineLevel="0" collapsed="false">
      <c r="A1" s="171" t="s">
        <v>168</v>
      </c>
      <c r="B1" s="172" t="s">
        <v>169</v>
      </c>
      <c r="P1" s="1" t="s">
        <v>169</v>
      </c>
      <c r="Q1" s="1" t="n">
        <v>2024</v>
      </c>
    </row>
    <row r="2" customFormat="false" ht="12.75" hidden="false" customHeight="false" outlineLevel="0" collapsed="false">
      <c r="A2" s="171" t="s">
        <v>170</v>
      </c>
      <c r="B2" s="173" t="n">
        <v>2025</v>
      </c>
      <c r="P2" s="1" t="s">
        <v>171</v>
      </c>
      <c r="Q2" s="1" t="n">
        <v>2025</v>
      </c>
    </row>
    <row r="3" customFormat="false" ht="12.75" hidden="false" customHeight="false" outlineLevel="0" collapsed="false">
      <c r="A3" s="171" t="s">
        <v>172</v>
      </c>
      <c r="B3" s="174" t="str">
        <f aca="false">PKSS!A2</f>
        <v>Прекршајни суд у Параћину</v>
      </c>
      <c r="Q3" s="1" t="n">
        <v>2026</v>
      </c>
    </row>
    <row r="4" customFormat="false" ht="12.75" hidden="false" customHeight="false" outlineLevel="0" collapsed="false">
      <c r="A4" s="171" t="s">
        <v>173</v>
      </c>
      <c r="B4" s="174" t="str">
        <f aca="false">PKSS!AK51</f>
        <v>Недељко Бодирога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1" t="s">
        <v>174</v>
      </c>
      <c r="B6" s="175" t="n">
        <f aca="false">IF(B1="polugodisnji",6,11)</f>
        <v>6</v>
      </c>
    </row>
    <row r="7" customFormat="false" ht="12.75" hidden="false" customHeight="false" outlineLevel="0" collapsed="false">
      <c r="A7" s="171" t="s">
        <v>175</v>
      </c>
      <c r="B7" s="175" t="n">
        <f aca="false">IF(B1="polugodisnji",6,12)</f>
        <v>6</v>
      </c>
    </row>
    <row r="8" customFormat="false" ht="12.75" hidden="false" customHeight="false" outlineLevel="0" collapsed="false">
      <c r="A8" s="171" t="s">
        <v>176</v>
      </c>
      <c r="B8" s="175" t="str">
        <f aca="false">IF(B1="polugodisnji","30.06.","31.12.")</f>
        <v>30.06.</v>
      </c>
    </row>
    <row r="9" customFormat="false" ht="12.75" hidden="false" customHeight="false" outlineLevel="0" collapsed="false">
      <c r="A9" s="176"/>
    </row>
    <row r="10" customFormat="false" ht="12.75" hidden="false" customHeight="false" outlineLevel="0" collapsed="false">
      <c r="A10" s="176"/>
    </row>
    <row r="11" customFormat="false" ht="12.75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12" customFormat="false" ht="12.75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0.06.2025.ГОДИНЕ - ПРЕМА ДАТУМУ ИНИЦИЈАЛНОГ АКТА</v>
      </c>
    </row>
    <row r="13" customFormat="false" ht="12.75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0.06.2025.</v>
      </c>
    </row>
    <row r="14" customFormat="false" ht="12.75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0.06.2025.</v>
      </c>
    </row>
    <row r="15" customFormat="false" ht="12.75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5. ДО 30.06.2025. - ПРЕМА ДАТУМУ ПРИЈЕМА</v>
      </c>
    </row>
    <row r="16" customFormat="false" ht="12.75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5. ДО 30.06.2025. - ПРЕМА ДАТУМУ ПРИЈЕМА</v>
      </c>
    </row>
    <row r="17" customFormat="false" ht="12.75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0.06.2025.</v>
      </c>
    </row>
    <row r="18" customFormat="false" ht="12.75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5. ДО 30.06.2025.ГОДИНЕ</v>
      </c>
    </row>
    <row r="19" customFormat="false" ht="12.75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5. ДО 30.06.2025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5-06-30T16:36:30Z</cp:lastPrinted>
  <dcterms:modified xsi:type="dcterms:W3CDTF">2025-07-02T11:24:37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